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journal_domains" sheetId="1" state="visible" r:id="rId2"/>
  </sheets>
  <definedNames>
    <definedName function="false" hidden="false" localSheetId="0" name="_xlnm.Print_Titles" vbProcedure="false">journal_domains!$1:$1</definedName>
    <definedName function="false" hidden="true" localSheetId="0" name="_xlnm._FilterDatabase" vbProcedure="false">journal_domains!$A$1:$R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624">
  <si>
    <t xml:space="preserve">Prefix</t>
  </si>
  <si>
    <t xml:space="preserve">Journal Title</t>
  </si>
  <si>
    <t xml:space="preserve">Homepage URL</t>
  </si>
  <si>
    <t xml:space="preserve">Print ISSN</t>
  </si>
  <si>
    <t xml:space="preserve">Online ISSN</t>
  </si>
  <si>
    <t xml:space="preserve">PDF Starts</t>
  </si>
  <si>
    <t xml:space="preserve">Full Text HTML Starts</t>
  </si>
  <si>
    <t xml:space="preserve">Oxford Journals Archive Collection</t>
  </si>
  <si>
    <t xml:space="preserve">International URL</t>
  </si>
  <si>
    <t xml:space="preserve">HighWire/OAI-PMH code</t>
  </si>
  <si>
    <t xml:space="preserve">Domain Name Code</t>
  </si>
  <si>
    <t xml:space="preserve">OUP code 1</t>
  </si>
  <si>
    <t xml:space="preserve">Short title</t>
  </si>
  <si>
    <t xml:space="preserve">Archive-Current boundary</t>
  </si>
  <si>
    <t xml:space="preserve">Oxford Journals Collection</t>
  </si>
  <si>
    <t xml:space="preserve">Open Access</t>
  </si>
  <si>
    <t xml:space="preserve">Online pre-1996</t>
  </si>
  <si>
    <t xml:space="preserve">Online 1996-2007</t>
  </si>
  <si>
    <t xml:space="preserve">Acta Biochimica et Biophysica Sinica</t>
  </si>
  <si>
    <t xml:space="preserve">1672-9145</t>
  </si>
  <si>
    <t xml:space="preserve">1745-7270</t>
  </si>
  <si>
    <t xml:space="preserve">-</t>
  </si>
  <si>
    <t xml:space="preserve">abbs</t>
  </si>
  <si>
    <t xml:space="preserve">Acta Biochim Biophys Sin</t>
  </si>
  <si>
    <t xml:space="preserve">Optional</t>
  </si>
  <si>
    <t xml:space="preserve">Adaptation</t>
  </si>
  <si>
    <t xml:space="preserve">1755-0637</t>
  </si>
  <si>
    <t xml:space="preserve">1755-0645</t>
  </si>
  <si>
    <t xml:space="preserve">1:1 (2008)</t>
  </si>
  <si>
    <t xml:space="preserve">adaptation</t>
  </si>
  <si>
    <t xml:space="preserve">Humanities</t>
  </si>
  <si>
    <t xml:space="preserve">African Affairs</t>
  </si>
  <si>
    <t xml:space="preserve">0001-9909</t>
  </si>
  <si>
    <t xml:space="preserve">1468-2621</t>
  </si>
  <si>
    <t xml:space="preserve">1:I (1901)</t>
  </si>
  <si>
    <t xml:space="preserve">104:417 (2005)</t>
  </si>
  <si>
    <t xml:space="preserve">Social Sciences</t>
  </si>
  <si>
    <t xml:space="preserve">afrafj</t>
  </si>
  <si>
    <t xml:space="preserve">afraf</t>
  </si>
  <si>
    <t xml:space="preserve">Afr Aff</t>
  </si>
  <si>
    <t xml:space="preserve">95/378</t>
  </si>
  <si>
    <t xml:space="preserve">Age and Ageing</t>
  </si>
  <si>
    <t xml:space="preserve">0002-0729</t>
  </si>
  <si>
    <t xml:space="preserve">1468-2834</t>
  </si>
  <si>
    <t xml:space="preserve">1:1 (1972)</t>
  </si>
  <si>
    <t xml:space="preserve">34:6 (2005)</t>
  </si>
  <si>
    <t xml:space="preserve">Medicine</t>
  </si>
  <si>
    <t xml:space="preserve">ageing</t>
  </si>
  <si>
    <t xml:space="preserve">Age Ageing</t>
  </si>
  <si>
    <t xml:space="preserve">25/1</t>
  </si>
  <si>
    <t xml:space="preserve">Alcohol and Alcoholism</t>
  </si>
  <si>
    <t xml:space="preserve">0735-0414</t>
  </si>
  <si>
    <t xml:space="preserve">1464-3502</t>
  </si>
  <si>
    <t xml:space="preserve">1:1 (1963)</t>
  </si>
  <si>
    <t xml:space="preserve">34:3 (1999)</t>
  </si>
  <si>
    <t xml:space="preserve">Medicine+Science</t>
  </si>
  <si>
    <t xml:space="preserve">alcalc</t>
  </si>
  <si>
    <t xml:space="preserve">Alcohol Alcohol</t>
  </si>
  <si>
    <t xml:space="preserve">31/1</t>
  </si>
  <si>
    <t xml:space="preserve">American Journal of Epidemiology</t>
  </si>
  <si>
    <t xml:space="preserve">0002-9262</t>
  </si>
  <si>
    <t xml:space="preserve">1:1 (1921)</t>
  </si>
  <si>
    <t xml:space="preserve">152:1 (2000)</t>
  </si>
  <si>
    <t xml:space="preserve">amjepid</t>
  </si>
  <si>
    <t xml:space="preserve">aje</t>
  </si>
  <si>
    <t xml:space="preserve">Am J Epidemiol</t>
  </si>
  <si>
    <t xml:space="preserve">143/1</t>
  </si>
  <si>
    <t xml:space="preserve">American Law and Economics Review</t>
  </si>
  <si>
    <t xml:space="preserve">1465-7252</t>
  </si>
  <si>
    <t xml:space="preserve">1465-7260</t>
  </si>
  <si>
    <t xml:space="preserve">1:1 (1999)</t>
  </si>
  <si>
    <t xml:space="preserve">6:1 (2004)</t>
  </si>
  <si>
    <t xml:space="preserve">aler</t>
  </si>
  <si>
    <t xml:space="preserve">alecon</t>
  </si>
  <si>
    <t xml:space="preserve">Am Law Econ Rev</t>
  </si>
  <si>
    <t xml:space="preserve">Law</t>
  </si>
  <si>
    <t xml:space="preserve">American Literary History</t>
  </si>
  <si>
    <t xml:space="preserve">0896-7148</t>
  </si>
  <si>
    <t xml:space="preserve">1468-4365</t>
  </si>
  <si>
    <t xml:space="preserve">1:1 (1989)</t>
  </si>
  <si>
    <t xml:space="preserve">17:3 (2005)</t>
  </si>
  <si>
    <t xml:space="preserve">alhist</t>
  </si>
  <si>
    <t xml:space="preserve">alh</t>
  </si>
  <si>
    <t xml:space="preserve">Am Lit Hist</t>
  </si>
  <si>
    <t xml:space="preserve">8/1</t>
  </si>
  <si>
    <t xml:space="preserve">Analysis</t>
  </si>
  <si>
    <t xml:space="preserve">0003-2638</t>
  </si>
  <si>
    <t xml:space="preserve">1467-8284</t>
  </si>
  <si>
    <t xml:space="preserve">analys</t>
  </si>
  <si>
    <t xml:space="preserve">analysis</t>
  </si>
  <si>
    <t xml:space="preserve">Annals of Botany</t>
  </si>
  <si>
    <t xml:space="preserve">0305-7364</t>
  </si>
  <si>
    <t xml:space="preserve">1095-8290</t>
  </si>
  <si>
    <t xml:space="preserve">os-1:1 (1887)</t>
  </si>
  <si>
    <t xml:space="preserve">89:1 (2002)</t>
  </si>
  <si>
    <t xml:space="preserve">Science</t>
  </si>
  <si>
    <t xml:space="preserve">annbot</t>
  </si>
  <si>
    <t xml:space="preserve">aob</t>
  </si>
  <si>
    <t xml:space="preserve">Ann Bot</t>
  </si>
  <si>
    <t xml:space="preserve">77/1</t>
  </si>
  <si>
    <t xml:space="preserve">Life Sciences</t>
  </si>
  <si>
    <t xml:space="preserve">Annals of Occupational Hygiene</t>
  </si>
  <si>
    <t xml:space="preserve">0003-4878</t>
  </si>
  <si>
    <t xml:space="preserve">1475-3162</t>
  </si>
  <si>
    <t xml:space="preserve">15:1 (1972)</t>
  </si>
  <si>
    <t xml:space="preserve">46:1 (2002)</t>
  </si>
  <si>
    <t xml:space="preserve">annhyg</t>
  </si>
  <si>
    <t xml:space="preserve">Ann Occup Hyg</t>
  </si>
  <si>
    <t xml:space="preserve">40/1</t>
  </si>
  <si>
    <t xml:space="preserve">Annals of Oncology</t>
  </si>
  <si>
    <t xml:space="preserve">0923-7534</t>
  </si>
  <si>
    <t xml:space="preserve">1569-8041</t>
  </si>
  <si>
    <t xml:space="preserve">1:1 (1990)</t>
  </si>
  <si>
    <t xml:space="preserve">13:1 (2002)</t>
  </si>
  <si>
    <t xml:space="preserve">annonc</t>
  </si>
  <si>
    <t xml:space="preserve">Ann Oncol</t>
  </si>
  <si>
    <t xml:space="preserve">7/1</t>
  </si>
  <si>
    <t xml:space="preserve">Applied Linguistics</t>
  </si>
  <si>
    <t xml:space="preserve">0142-6001</t>
  </si>
  <si>
    <t xml:space="preserve">1477-450X</t>
  </si>
  <si>
    <t xml:space="preserve">i:1 (1980)</t>
  </si>
  <si>
    <t xml:space="preserve">26:3 (2005)</t>
  </si>
  <si>
    <t xml:space="preserve">applij</t>
  </si>
  <si>
    <t xml:space="preserve">17/1</t>
  </si>
  <si>
    <t xml:space="preserve">Applied Mathematics Research eXpress</t>
  </si>
  <si>
    <t xml:space="preserve">1687-1200</t>
  </si>
  <si>
    <t xml:space="preserve">1687-1197</t>
  </si>
  <si>
    <t xml:space="preserve">2003:1 (2003)</t>
  </si>
  <si>
    <t xml:space="preserve">amrx</t>
  </si>
  <si>
    <t xml:space="preserve">Appl Math Res Express</t>
  </si>
  <si>
    <t xml:space="preserve">Mathematics and Physical Sciences</t>
  </si>
  <si>
    <t xml:space="preserve">Archives of Clinical Neuropsychology</t>
  </si>
  <si>
    <t xml:space="preserve">0887-6177</t>
  </si>
  <si>
    <t xml:space="preserve">1873-5843</t>
  </si>
  <si>
    <t xml:space="preserve">acn</t>
  </si>
  <si>
    <t xml:space="preserve">Arch Clin Neuropsychol</t>
  </si>
  <si>
    <t xml:space="preserve">Behavioral Ecology</t>
  </si>
  <si>
    <t xml:space="preserve">1045-2249</t>
  </si>
  <si>
    <t xml:space="preserve">1465-7279</t>
  </si>
  <si>
    <t xml:space="preserve">10:1 (1999)</t>
  </si>
  <si>
    <t xml:space="preserve">beheco</t>
  </si>
  <si>
    <t xml:space="preserve">Bioinformatics</t>
  </si>
  <si>
    <t xml:space="preserve">1367-4803</t>
  </si>
  <si>
    <t xml:space="preserve">1460-2059</t>
  </si>
  <si>
    <t xml:space="preserve">1:1 (1985)</t>
  </si>
  <si>
    <t xml:space="preserve">21:1 (2005)</t>
  </si>
  <si>
    <t xml:space="preserve">bioinfo</t>
  </si>
  <si>
    <t xml:space="preserve">bioinformatics</t>
  </si>
  <si>
    <t xml:space="preserve">12/1</t>
  </si>
  <si>
    <t xml:space="preserve">Biometrika</t>
  </si>
  <si>
    <t xml:space="preserve">0006-3444</t>
  </si>
  <si>
    <t xml:space="preserve">1464-3510</t>
  </si>
  <si>
    <t xml:space="preserve">1:1 (1901)</t>
  </si>
  <si>
    <t xml:space="preserve">94:1 (2007)</t>
  </si>
  <si>
    <t xml:space="preserve">biomet</t>
  </si>
  <si>
    <t xml:space="preserve">83/1</t>
  </si>
  <si>
    <t xml:space="preserve">Bioscience Horizons: The National Undergraduate Research Journal</t>
  </si>
  <si>
    <t xml:space="preserve">1754-7431</t>
  </si>
  <si>
    <t xml:space="preserve">biohorizons</t>
  </si>
  <si>
    <t xml:space="preserve">Bioscience Horizons</t>
  </si>
  <si>
    <t xml:space="preserve">Full</t>
  </si>
  <si>
    <t xml:space="preserve">Biostatistics</t>
  </si>
  <si>
    <t xml:space="preserve">1465-4644</t>
  </si>
  <si>
    <t xml:space="preserve">1468-4357</t>
  </si>
  <si>
    <t xml:space="preserve">1:1 (2000)</t>
  </si>
  <si>
    <t xml:space="preserve">6:3 (2005)</t>
  </si>
  <si>
    <t xml:space="preserve">biosts</t>
  </si>
  <si>
    <t xml:space="preserve">biostatistics</t>
  </si>
  <si>
    <t xml:space="preserve">Mathematics and Physical Sciences+Medicine</t>
  </si>
  <si>
    <t xml:space="preserve">BJA: British Journal of Anaesthesia</t>
  </si>
  <si>
    <t xml:space="preserve">0007-0912</t>
  </si>
  <si>
    <t xml:space="preserve">1471-6771</t>
  </si>
  <si>
    <t xml:space="preserve">1:1 (1923)</t>
  </si>
  <si>
    <t xml:space="preserve">85:1 (2005)</t>
  </si>
  <si>
    <t xml:space="preserve">brjana</t>
  </si>
  <si>
    <t xml:space="preserve">bja</t>
  </si>
  <si>
    <t xml:space="preserve">bjaint</t>
  </si>
  <si>
    <t xml:space="preserve">Br J Anaesth</t>
  </si>
  <si>
    <t xml:space="preserve">76/1</t>
  </si>
  <si>
    <t xml:space="preserve">Brain</t>
  </si>
  <si>
    <t xml:space="preserve">0006-8950</t>
  </si>
  <si>
    <t xml:space="preserve">1460-2156</t>
  </si>
  <si>
    <t xml:space="preserve">1:1 (1878)</t>
  </si>
  <si>
    <t xml:space="preserve">122:1 (1999)</t>
  </si>
  <si>
    <t xml:space="preserve">brain</t>
  </si>
  <si>
    <t xml:space="preserve">brainj</t>
  </si>
  <si>
    <t xml:space="preserve">119/1</t>
  </si>
  <si>
    <t xml:space="preserve">Brief Treatment and Crisis Intervention</t>
  </si>
  <si>
    <t xml:space="preserve">1474-3310</t>
  </si>
  <si>
    <t xml:space="preserve">1474-3329</t>
  </si>
  <si>
    <t xml:space="preserve">1:1 (2001)</t>
  </si>
  <si>
    <t xml:space="preserve">5:3 (2005)</t>
  </si>
  <si>
    <t xml:space="preserve">btcint</t>
  </si>
  <si>
    <t xml:space="preserve">brief-treatment</t>
  </si>
  <si>
    <t xml:space="preserve">Brief Treat Crisis Interven</t>
  </si>
  <si>
    <t xml:space="preserve">Briefings in Bioinformatics</t>
  </si>
  <si>
    <t xml:space="preserve">1467-5463</t>
  </si>
  <si>
    <t xml:space="preserve">1477-4054</t>
  </si>
  <si>
    <t xml:space="preserve">7:1 (2006)</t>
  </si>
  <si>
    <t xml:space="preserve">bib</t>
  </si>
  <si>
    <t xml:space="preserve">Brief Bioinform</t>
  </si>
  <si>
    <t xml:space="preserve">Life Sciences+Mathematics and Physical Sciences</t>
  </si>
  <si>
    <t xml:space="preserve">Briefings in Functional Genomics and Proteomics</t>
  </si>
  <si>
    <t xml:space="preserve">1473-9550</t>
  </si>
  <si>
    <t xml:space="preserve">1477-4062</t>
  </si>
  <si>
    <t xml:space="preserve">1:1 (2002)</t>
  </si>
  <si>
    <t xml:space="preserve">5:1 (2006)</t>
  </si>
  <si>
    <t xml:space="preserve">bfgp</t>
  </si>
  <si>
    <t xml:space="preserve">Brief Funct Genomic Proteomic</t>
  </si>
  <si>
    <t xml:space="preserve">The</t>
  </si>
  <si>
    <t xml:space="preserve">British Journal of Aesthetics</t>
  </si>
  <si>
    <t xml:space="preserve">0007-0904</t>
  </si>
  <si>
    <t xml:space="preserve">1468-2842</t>
  </si>
  <si>
    <t xml:space="preserve">1:1 (1960)</t>
  </si>
  <si>
    <t xml:space="preserve">45:4 (2005)</t>
  </si>
  <si>
    <t xml:space="preserve">aesthj</t>
  </si>
  <si>
    <t xml:space="preserve">bjaesthetics</t>
  </si>
  <si>
    <t xml:space="preserve">Brit J Aesthetics</t>
  </si>
  <si>
    <t xml:space="preserve">36/1</t>
  </si>
  <si>
    <t xml:space="preserve">British Journal of Criminology</t>
  </si>
  <si>
    <t xml:space="preserve">0007-0955</t>
  </si>
  <si>
    <t xml:space="preserve">1464-3529</t>
  </si>
  <si>
    <t xml:space="preserve">45:6 (2005)</t>
  </si>
  <si>
    <t xml:space="preserve">Law+Social Sciences</t>
  </si>
  <si>
    <t xml:space="preserve">crimin</t>
  </si>
  <si>
    <t xml:space="preserve">bjc</t>
  </si>
  <si>
    <t xml:space="preserve">Br J Criminol</t>
  </si>
  <si>
    <t xml:space="preserve">British Journal for the Philosophy of Science</t>
  </si>
  <si>
    <t xml:space="preserve">0007-0882</t>
  </si>
  <si>
    <t xml:space="preserve">1464-3537</t>
  </si>
  <si>
    <t xml:space="preserve">i:1 (1950)</t>
  </si>
  <si>
    <t xml:space="preserve">56:3 (2005)</t>
  </si>
  <si>
    <t xml:space="preserve">phisci</t>
  </si>
  <si>
    <t xml:space="preserve">bjps</t>
  </si>
  <si>
    <t xml:space="preserve">Br J Philos Sci</t>
  </si>
  <si>
    <t xml:space="preserve">47/1</t>
  </si>
  <si>
    <t xml:space="preserve">British Journal of Social Work</t>
  </si>
  <si>
    <t xml:space="preserve">0045-3102</t>
  </si>
  <si>
    <t xml:space="preserve">1468-263X</t>
  </si>
  <si>
    <t xml:space="preserve">1:1 (1971)</t>
  </si>
  <si>
    <t xml:space="preserve">35:6 (2005)</t>
  </si>
  <si>
    <t xml:space="preserve">bjsw</t>
  </si>
  <si>
    <t xml:space="preserve">social</t>
  </si>
  <si>
    <t xml:space="preserve">Br J Soc Work</t>
  </si>
  <si>
    <t xml:space="preserve">26/1</t>
  </si>
  <si>
    <t xml:space="preserve">Medicine+Social Sciences</t>
  </si>
  <si>
    <t xml:space="preserve">British Medical Bulletin</t>
  </si>
  <si>
    <t xml:space="preserve">0007-1420</t>
  </si>
  <si>
    <t xml:space="preserve">1471-8391</t>
  </si>
  <si>
    <t xml:space="preserve">1:1 (1943)</t>
  </si>
  <si>
    <t xml:space="preserve">57:1 (2001)</t>
  </si>
  <si>
    <t xml:space="preserve">bmbull</t>
  </si>
  <si>
    <t xml:space="preserve">bmb</t>
  </si>
  <si>
    <t xml:space="preserve">brimed</t>
  </si>
  <si>
    <t xml:space="preserve">Br Med Bull</t>
  </si>
  <si>
    <t xml:space="preserve">52/1</t>
  </si>
  <si>
    <t xml:space="preserve">Bulletin of the London Mathematical Society</t>
  </si>
  <si>
    <t xml:space="preserve">0024-6093</t>
  </si>
  <si>
    <t xml:space="preserve">1469-2120</t>
  </si>
  <si>
    <t xml:space="preserve">1:1 (1969)</t>
  </si>
  <si>
    <t xml:space="preserve">blms</t>
  </si>
  <si>
    <t xml:space="preserve">Bull London Math Soc</t>
  </si>
  <si>
    <t xml:space="preserve">CESifo Economic Studies</t>
  </si>
  <si>
    <t xml:space="preserve">1610-241X</t>
  </si>
  <si>
    <t xml:space="preserve">1612-7501</t>
  </si>
  <si>
    <t xml:space="preserve">49:1 (2003)</t>
  </si>
  <si>
    <t xml:space="preserve">52:1 (2006)</t>
  </si>
  <si>
    <t xml:space="preserve">cesifo</t>
  </si>
  <si>
    <t xml:space="preserve">Cambridge Journal of Economics</t>
  </si>
  <si>
    <t xml:space="preserve">0309-166X</t>
  </si>
  <si>
    <t xml:space="preserve">1464-3545</t>
  </si>
  <si>
    <t xml:space="preserve">1:1 (1977)</t>
  </si>
  <si>
    <t xml:space="preserve">28:1 (2004)</t>
  </si>
  <si>
    <t xml:space="preserve">cameco</t>
  </si>
  <si>
    <t xml:space="preserve">cje</t>
  </si>
  <si>
    <t xml:space="preserve">Camb J Econ</t>
  </si>
  <si>
    <t xml:space="preserve">20/1</t>
  </si>
  <si>
    <t xml:space="preserve">Cambridge Journal of Regions, Economy and Society</t>
  </si>
  <si>
    <t xml:space="preserve">1752-1378</t>
  </si>
  <si>
    <t xml:space="preserve">1752-1386</t>
  </si>
  <si>
    <t xml:space="preserve">cjres</t>
  </si>
  <si>
    <t xml:space="preserve">Cambridge J Regions Econ Soc</t>
  </si>
  <si>
    <t xml:space="preserve">Cambridge Quarterly</t>
  </si>
  <si>
    <t xml:space="preserve">0008-199X</t>
  </si>
  <si>
    <t xml:space="preserve">1471-6836</t>
  </si>
  <si>
    <t xml:space="preserve">i:1 (1965)</t>
  </si>
  <si>
    <t xml:space="preserve">34:4 (2005)</t>
  </si>
  <si>
    <t xml:space="preserve">camquj</t>
  </si>
  <si>
    <t xml:space="preserve">camqtly</t>
  </si>
  <si>
    <t xml:space="preserve">XXV/1</t>
  </si>
  <si>
    <t xml:space="preserve">Capital Markets Law Journal</t>
  </si>
  <si>
    <t xml:space="preserve">1750-7219</t>
  </si>
  <si>
    <t xml:space="preserve">1750-7227</t>
  </si>
  <si>
    <t xml:space="preserve">1:1 (2006)</t>
  </si>
  <si>
    <t xml:space="preserve">cmlj</t>
  </si>
  <si>
    <t xml:space="preserve">Carcinogenesis</t>
  </si>
  <si>
    <t xml:space="preserve">0143-3334</t>
  </si>
  <si>
    <t xml:space="preserve">1460-2180</t>
  </si>
  <si>
    <t xml:space="preserve">1:1 (1980)</t>
  </si>
  <si>
    <t xml:space="preserve">20:1 (1999)</t>
  </si>
  <si>
    <t xml:space="preserve">carcin</t>
  </si>
  <si>
    <t xml:space="preserve">Life Sciences+Medicine</t>
  </si>
  <si>
    <t xml:space="preserve">Cardiovascular Research</t>
  </si>
  <si>
    <t xml:space="preserve">0008-6363</t>
  </si>
  <si>
    <t xml:space="preserve">1755-3245</t>
  </si>
  <si>
    <t xml:space="preserve">1:1 (1967)</t>
  </si>
  <si>
    <t xml:space="preserve">33:1 (1997)</t>
  </si>
  <si>
    <t xml:space="preserve">cardiovascres</t>
  </si>
  <si>
    <t xml:space="preserve">Cardiovasc Res</t>
  </si>
  <si>
    <t xml:space="preserve">Cerebral Cortex</t>
  </si>
  <si>
    <t xml:space="preserve">1047-3211</t>
  </si>
  <si>
    <t xml:space="preserve">1460-2199</t>
  </si>
  <si>
    <t xml:space="preserve">1:1 (1991)</t>
  </si>
  <si>
    <t xml:space="preserve">9:1 (1999)</t>
  </si>
  <si>
    <t xml:space="preserve">cercor</t>
  </si>
  <si>
    <t xml:space="preserve">Cereb Cortex</t>
  </si>
  <si>
    <t xml:space="preserve">6/1</t>
  </si>
  <si>
    <t xml:space="preserve">Chemical Senses</t>
  </si>
  <si>
    <t xml:space="preserve">0379-864X</t>
  </si>
  <si>
    <t xml:space="preserve">1464-3553</t>
  </si>
  <si>
    <t xml:space="preserve">1:1 (1974)</t>
  </si>
  <si>
    <t xml:space="preserve">24:1 (1999)</t>
  </si>
  <si>
    <t xml:space="preserve">chemse</t>
  </si>
  <si>
    <t xml:space="preserve">Chem Senses</t>
  </si>
  <si>
    <t xml:space="preserve">21/1</t>
  </si>
  <si>
    <t xml:space="preserve">Chinese Journal of International Law</t>
  </si>
  <si>
    <t xml:space="preserve">1540-1650</t>
  </si>
  <si>
    <t xml:space="preserve">1746-9937</t>
  </si>
  <si>
    <t xml:space="preserve">4:1 (2005)</t>
  </si>
  <si>
    <t xml:space="preserve">cjilaw</t>
  </si>
  <si>
    <t xml:space="preserve">chinesejil</t>
  </si>
  <si>
    <t xml:space="preserve">Chinese J Int Law</t>
  </si>
  <si>
    <t xml:space="preserve">Chinese Journal of International Politics</t>
  </si>
  <si>
    <t xml:space="preserve">1750-8916</t>
  </si>
  <si>
    <t xml:space="preserve">1750-8924</t>
  </si>
  <si>
    <t xml:space="preserve">cjip</t>
  </si>
  <si>
    <t xml:space="preserve">Chinese J Int Politics</t>
  </si>
  <si>
    <t xml:space="preserve">Christian Bioethics</t>
  </si>
  <si>
    <t xml:space="preserve">1380-3603</t>
  </si>
  <si>
    <t xml:space="preserve">1744-4195</t>
  </si>
  <si>
    <t xml:space="preserve">4:1 (1998)</t>
  </si>
  <si>
    <t xml:space="preserve">14:1 (2008)</t>
  </si>
  <si>
    <t xml:space="preserve">cb</t>
  </si>
  <si>
    <t xml:space="preserve">Humanities+Medicine</t>
  </si>
  <si>
    <t xml:space="preserve">Community Development Journal</t>
  </si>
  <si>
    <t xml:space="preserve">0010-3802</t>
  </si>
  <si>
    <t xml:space="preserve">1468-2656</t>
  </si>
  <si>
    <t xml:space="preserve">1:1 (1966)</t>
  </si>
  <si>
    <t xml:space="preserve">40:3 (2005)</t>
  </si>
  <si>
    <t xml:space="preserve">cdj</t>
  </si>
  <si>
    <t xml:space="preserve">Community Dev J</t>
  </si>
  <si>
    <t xml:space="preserve">Computer Journal</t>
  </si>
  <si>
    <t xml:space="preserve">0010-4620</t>
  </si>
  <si>
    <t xml:space="preserve">1460-2067</t>
  </si>
  <si>
    <t xml:space="preserve">1:1 (1958)</t>
  </si>
  <si>
    <t xml:space="preserve">48:6 (2005)</t>
  </si>
  <si>
    <t xml:space="preserve">comjnl</t>
  </si>
  <si>
    <t xml:space="preserve">computer_journal</t>
  </si>
  <si>
    <t xml:space="preserve">Comput J</t>
  </si>
  <si>
    <t xml:space="preserve">Contemporary Women's Writing</t>
  </si>
  <si>
    <t xml:space="preserve">1754-1476</t>
  </si>
  <si>
    <t xml:space="preserve">1754-1484</t>
  </si>
  <si>
    <t xml:space="preserve">1:1-2 (2007)</t>
  </si>
  <si>
    <t xml:space="preserve">cww</t>
  </si>
  <si>
    <t xml:space="preserve">Continuing Education in Anaesthesia, Critical Care &amp; Pain</t>
  </si>
  <si>
    <t xml:space="preserve">1743-1816</t>
  </si>
  <si>
    <t xml:space="preserve">1743-1824</t>
  </si>
  <si>
    <t xml:space="preserve">4:1 (2004)</t>
  </si>
  <si>
    <t xml:space="preserve">bjarev</t>
  </si>
  <si>
    <t xml:space="preserve">ceaccp</t>
  </si>
  <si>
    <t xml:space="preserve">Contin Educ Anaesth Crit Care Pain</t>
  </si>
  <si>
    <t xml:space="preserve">Contributions to Political Economy</t>
  </si>
  <si>
    <t xml:space="preserve">0277-5921</t>
  </si>
  <si>
    <t xml:space="preserve">1464-3588</t>
  </si>
  <si>
    <t xml:space="preserve">1:1 (1982)</t>
  </si>
  <si>
    <t xml:space="preserve">24:1 (2005)</t>
  </si>
  <si>
    <t xml:space="preserve">conpec</t>
  </si>
  <si>
    <t xml:space="preserve">cpe</t>
  </si>
  <si>
    <t xml:space="preserve">Contrib Pol Economy</t>
  </si>
  <si>
    <t xml:space="preserve">15/1</t>
  </si>
  <si>
    <t xml:space="preserve">Database</t>
  </si>
  <si>
    <t xml:space="preserve">1758-0463</t>
  </si>
  <si>
    <t xml:space="preserve">databa</t>
  </si>
  <si>
    <t xml:space="preserve">database</t>
  </si>
  <si>
    <t xml:space="preserve">DNA Research</t>
  </si>
  <si>
    <t xml:space="preserve">1340-2838</t>
  </si>
  <si>
    <t xml:space="preserve">1756-1663</t>
  </si>
  <si>
    <t xml:space="preserve">1:1 (1994)</t>
  </si>
  <si>
    <t xml:space="preserve">12:3 (2005)</t>
  </si>
  <si>
    <t xml:space="preserve">dnares</t>
  </si>
  <si>
    <t xml:space="preserve">dnaresearch</t>
  </si>
  <si>
    <t xml:space="preserve">DNA Res</t>
  </si>
  <si>
    <t xml:space="preserve">ELT Journal</t>
  </si>
  <si>
    <t xml:space="preserve">0951-0893</t>
  </si>
  <si>
    <t xml:space="preserve">1477-4526</t>
  </si>
  <si>
    <t xml:space="preserve">1:1 (1946)</t>
  </si>
  <si>
    <t xml:space="preserve">59:4 (2005)</t>
  </si>
  <si>
    <t xml:space="preserve">eltj</t>
  </si>
  <si>
    <t xml:space="preserve">ELT J</t>
  </si>
  <si>
    <t xml:space="preserve">50/1</t>
  </si>
  <si>
    <t xml:space="preserve">Early Music</t>
  </si>
  <si>
    <t xml:space="preserve">0306-1078</t>
  </si>
  <si>
    <t xml:space="preserve">1741-7260</t>
  </si>
  <si>
    <t xml:space="preserve">1:1 (1973)</t>
  </si>
  <si>
    <t xml:space="preserve">33:3 (2005)</t>
  </si>
  <si>
    <t xml:space="preserve">earlyj</t>
  </si>
  <si>
    <t xml:space="preserve">em</t>
  </si>
  <si>
    <t xml:space="preserve">XXIV/1</t>
  </si>
  <si>
    <t xml:space="preserve">English</t>
  </si>
  <si>
    <t xml:space="preserve">0013-8215</t>
  </si>
  <si>
    <t xml:space="preserve">1756-1124</t>
  </si>
  <si>
    <t xml:space="preserve">1:1 (1936)</t>
  </si>
  <si>
    <t xml:space="preserve">57:217 (2008)</t>
  </si>
  <si>
    <t xml:space="preserve">english</t>
  </si>
  <si>
    <t xml:space="preserve">English Historical Review</t>
  </si>
  <si>
    <t xml:space="preserve">0013-8266</t>
  </si>
  <si>
    <t xml:space="preserve">1477-4534</t>
  </si>
  <si>
    <t xml:space="preserve">i:1 (1886)</t>
  </si>
  <si>
    <t xml:space="preserve">129:488 (2005)</t>
  </si>
  <si>
    <t xml:space="preserve">enghis</t>
  </si>
  <si>
    <t xml:space="preserve">ehr</t>
  </si>
  <si>
    <t xml:space="preserve">Eng Hist Rev</t>
  </si>
  <si>
    <t xml:space="preserve">CXI/440</t>
  </si>
  <si>
    <t xml:space="preserve">Enterprise &amp; Society</t>
  </si>
  <si>
    <t xml:space="preserve">1467-2227</t>
  </si>
  <si>
    <t xml:space="preserve">1467-2235</t>
  </si>
  <si>
    <t xml:space="preserve">entsoc</t>
  </si>
  <si>
    <t xml:space="preserve">es</t>
  </si>
  <si>
    <t xml:space="preserve">Enterprise Soc</t>
  </si>
  <si>
    <t xml:space="preserve">Epidemiologic Reviews</t>
  </si>
  <si>
    <t xml:space="preserve">0193-936X</t>
  </si>
  <si>
    <t xml:space="preserve">1478-6729</t>
  </si>
  <si>
    <t xml:space="preserve">1:1 (1979)</t>
  </si>
  <si>
    <t xml:space="preserve">24:2 (2002)</t>
  </si>
  <si>
    <t xml:space="preserve">epirev</t>
  </si>
  <si>
    <t xml:space="preserve">Epidemiol Rev</t>
  </si>
  <si>
    <t xml:space="preserve">18/1</t>
  </si>
  <si>
    <t xml:space="preserve">ESHRE Monographs</t>
  </si>
  <si>
    <t xml:space="preserve">1477-741X</t>
  </si>
  <si>
    <t xml:space="preserve">1477-8378</t>
  </si>
  <si>
    <t xml:space="preserve">2008:1 (2008)</t>
  </si>
  <si>
    <t xml:space="preserve">humsup</t>
  </si>
  <si>
    <t xml:space="preserve">eshremonographs</t>
  </si>
  <si>
    <t xml:space="preserve">ESHRE Monogr</t>
  </si>
  <si>
    <t xml:space="preserve">Essays in Criticism</t>
  </si>
  <si>
    <t xml:space="preserve">0014-0856</t>
  </si>
  <si>
    <t xml:space="preserve">1471-6852</t>
  </si>
  <si>
    <t xml:space="preserve">i:1 (1951)</t>
  </si>
  <si>
    <t xml:space="preserve">56:1 (2006)</t>
  </si>
  <si>
    <t xml:space="preserve">escrit</t>
  </si>
  <si>
    <t xml:space="preserve">eic</t>
  </si>
  <si>
    <t xml:space="preserve">XLVI/1</t>
  </si>
  <si>
    <t xml:space="preserve">Europace</t>
  </si>
  <si>
    <t xml:space="preserve">1099-5129</t>
  </si>
  <si>
    <t xml:space="preserve">1532-2092</t>
  </si>
  <si>
    <t xml:space="preserve">5:3 (2003)</t>
  </si>
  <si>
    <t xml:space="preserve">europace</t>
  </si>
  <si>
    <t xml:space="preserve">European Heart Journal</t>
  </si>
  <si>
    <t xml:space="preserve">0195-668X</t>
  </si>
  <si>
    <t xml:space="preserve">1522-9645</t>
  </si>
  <si>
    <t xml:space="preserve">24:1 (2003)</t>
  </si>
  <si>
    <t xml:space="preserve">ehj</t>
  </si>
  <si>
    <t xml:space="preserve">eurheartj</t>
  </si>
  <si>
    <t xml:space="preserve">Eur Heart J</t>
  </si>
  <si>
    <t xml:space="preserve">European Heart Journal Supplements</t>
  </si>
  <si>
    <t xml:space="preserve">1520-765X</t>
  </si>
  <si>
    <t xml:space="preserve">1554-2815</t>
  </si>
  <si>
    <t xml:space="preserve">3:Suppl A (2001)</t>
  </si>
  <si>
    <t xml:space="preserve">6:Suppl A (2004)</t>
  </si>
  <si>
    <t xml:space="preserve">ehjsupp</t>
  </si>
  <si>
    <t xml:space="preserve">eurheartjsupp</t>
  </si>
  <si>
    <t xml:space="preserve">Eur Heart J Suppl</t>
  </si>
  <si>
    <t xml:space="preserve">European Journal of Echocardiography</t>
  </si>
  <si>
    <t xml:space="preserve">1525-2167</t>
  </si>
  <si>
    <t xml:space="preserve">1532-2114</t>
  </si>
  <si>
    <t xml:space="preserve">4:3 (2003)</t>
  </si>
  <si>
    <t xml:space="preserve">ejechocard</t>
  </si>
  <si>
    <t xml:space="preserve">Eur J Echocardiogr</t>
  </si>
  <si>
    <t xml:space="preserve">European Journal of Heart Failure</t>
  </si>
  <si>
    <t xml:space="preserve">1388-9842</t>
  </si>
  <si>
    <t xml:space="preserve">1879-0844</t>
  </si>
  <si>
    <t xml:space="preserve">eurjhf</t>
  </si>
  <si>
    <t xml:space="preserve">Eur J Heart Fail</t>
  </si>
  <si>
    <t xml:space="preserve">European Journal of International Law</t>
  </si>
  <si>
    <t xml:space="preserve">0938-5428</t>
  </si>
  <si>
    <t xml:space="preserve">1464-3596</t>
  </si>
  <si>
    <t xml:space="preserve">16:4 (2005)</t>
  </si>
  <si>
    <t xml:space="preserve">ejilaw</t>
  </si>
  <si>
    <t xml:space="preserve">ejil</t>
  </si>
  <si>
    <t xml:space="preserve">Eur J Int Law</t>
  </si>
  <si>
    <t xml:space="preserve">European Journal of Orthodontics</t>
  </si>
  <si>
    <t xml:space="preserve">0141-5387</t>
  </si>
  <si>
    <t xml:space="preserve">1460-2210</t>
  </si>
  <si>
    <t xml:space="preserve">27:5 (2005)</t>
  </si>
  <si>
    <t xml:space="preserve">eortho</t>
  </si>
  <si>
    <t xml:space="preserve">ejo</t>
  </si>
  <si>
    <t xml:space="preserve">Eur J Orthod</t>
  </si>
  <si>
    <t xml:space="preserve">European Journal of Public Health</t>
  </si>
  <si>
    <t xml:space="preserve">1101-1262</t>
  </si>
  <si>
    <t xml:space="preserve">1464-360X</t>
  </si>
  <si>
    <t xml:space="preserve">15:1 (2005)</t>
  </si>
  <si>
    <t xml:space="preserve">eurpub</t>
  </si>
  <si>
    <t xml:space="preserve">Eur J Public Health</t>
  </si>
  <si>
    <t xml:space="preserve">European Review of Agricultural Economics</t>
  </si>
  <si>
    <t xml:space="preserve">0165-1587</t>
  </si>
  <si>
    <t xml:space="preserve">1464-3618</t>
  </si>
  <si>
    <t xml:space="preserve">32:4 (2005)</t>
  </si>
  <si>
    <t xml:space="preserve">eurrag</t>
  </si>
  <si>
    <t xml:space="preserve">erae</t>
  </si>
  <si>
    <t xml:space="preserve">Eur Rev Agric Econ</t>
  </si>
  <si>
    <t xml:space="preserve">23/1</t>
  </si>
  <si>
    <t xml:space="preserve">European Sociological Review</t>
  </si>
  <si>
    <t xml:space="preserve">0266-7215</t>
  </si>
  <si>
    <t xml:space="preserve">1468-2672</t>
  </si>
  <si>
    <t xml:space="preserve">21:3 (2005)</t>
  </si>
  <si>
    <t xml:space="preserve">eursoj</t>
  </si>
  <si>
    <t xml:space="preserve">esr</t>
  </si>
  <si>
    <t xml:space="preserve">Eur Sociol Rev</t>
  </si>
  <si>
    <t xml:space="preserve">Evidence-based Complementary and Alternative Medicine</t>
  </si>
  <si>
    <t xml:space="preserve">1741-427X</t>
  </si>
  <si>
    <t xml:space="preserve">1741-4288</t>
  </si>
  <si>
    <t xml:space="preserve">1:1 (2004)</t>
  </si>
  <si>
    <t xml:space="preserve">ecam</t>
  </si>
  <si>
    <t xml:space="preserve">eCAM</t>
  </si>
  <si>
    <t xml:space="preserve">Mixed</t>
  </si>
  <si>
    <t xml:space="preserve">Family Practice</t>
  </si>
  <si>
    <t xml:space="preserve">0263-2136</t>
  </si>
  <si>
    <t xml:space="preserve">1460-2229</t>
  </si>
  <si>
    <t xml:space="preserve">1:1 (1984)</t>
  </si>
  <si>
    <t xml:space="preserve">16:1 (1999)</t>
  </si>
  <si>
    <t xml:space="preserve">fampract</t>
  </si>
  <si>
    <t xml:space="preserve">fampra</t>
  </si>
  <si>
    <t xml:space="preserve">famprj</t>
  </si>
  <si>
    <t xml:space="preserve">Fam Pract</t>
  </si>
  <si>
    <t xml:space="preserve">13/1</t>
  </si>
  <si>
    <t xml:space="preserve">Forestry</t>
  </si>
  <si>
    <t xml:space="preserve">0015-752X</t>
  </si>
  <si>
    <t xml:space="preserve">1464-3626</t>
  </si>
  <si>
    <t xml:space="preserve">1:1 (1927)</t>
  </si>
  <si>
    <t xml:space="preserve">78:3 (2005)</t>
  </si>
  <si>
    <t xml:space="preserve">foresj</t>
  </si>
  <si>
    <t xml:space="preserve">forestry</t>
  </si>
  <si>
    <t xml:space="preserve">69/1</t>
  </si>
  <si>
    <t xml:space="preserve">Forum for Modern Language Studies</t>
  </si>
  <si>
    <t xml:space="preserve">0015-8518</t>
  </si>
  <si>
    <t xml:space="preserve">1471-6860</t>
  </si>
  <si>
    <t xml:space="preserve">41:4 (2005)</t>
  </si>
  <si>
    <t xml:space="preserve">formod</t>
  </si>
  <si>
    <t xml:space="preserve">fmls</t>
  </si>
  <si>
    <t xml:space="preserve">Forum Mod Lang Stud</t>
  </si>
  <si>
    <t xml:space="preserve">XXXII/1</t>
  </si>
  <si>
    <t xml:space="preserve">French History</t>
  </si>
  <si>
    <t xml:space="preserve">0269-1191</t>
  </si>
  <si>
    <t xml:space="preserve">1477-4542</t>
  </si>
  <si>
    <t xml:space="preserve">1:1 (1987)</t>
  </si>
  <si>
    <t xml:space="preserve">19:4 (2005)</t>
  </si>
  <si>
    <t xml:space="preserve">french</t>
  </si>
  <si>
    <t xml:space="preserve">fh</t>
  </si>
  <si>
    <t xml:space="preserve">Fr Hist</t>
  </si>
  <si>
    <t xml:space="preserve">10/1</t>
  </si>
  <si>
    <t xml:space="preserve">French Studies</t>
  </si>
  <si>
    <t xml:space="preserve">0016-1128</t>
  </si>
  <si>
    <t xml:space="preserve">1468-2931</t>
  </si>
  <si>
    <t xml:space="preserve">1:1 (1947)</t>
  </si>
  <si>
    <t xml:space="preserve">59:2 (2005)</t>
  </si>
  <si>
    <t xml:space="preserve">frestu</t>
  </si>
  <si>
    <t xml:space="preserve">fs</t>
  </si>
  <si>
    <t xml:space="preserve">Fr Stud</t>
  </si>
  <si>
    <t xml:space="preserve">L/1</t>
  </si>
  <si>
    <t xml:space="preserve">French Studies Bulletin</t>
  </si>
  <si>
    <t xml:space="preserve">0262-2750</t>
  </si>
  <si>
    <t xml:space="preserve">1748-9180</t>
  </si>
  <si>
    <t xml:space="preserve">1:1 (1981)</t>
  </si>
  <si>
    <t xml:space="preserve">26:94 (2005)</t>
  </si>
  <si>
    <t xml:space="preserve">frebul</t>
  </si>
  <si>
    <t xml:space="preserve">fsb</t>
  </si>
  <si>
    <t xml:space="preserve">Fr Stud Bull</t>
  </si>
  <si>
    <t xml:space="preserve">17/58</t>
  </si>
  <si>
    <t xml:space="preserve">German History</t>
  </si>
  <si>
    <t xml:space="preserve">0266-3554</t>
  </si>
  <si>
    <t xml:space="preserve">1477-089X</t>
  </si>
  <si>
    <t xml:space="preserve">26:1 (2008)</t>
  </si>
  <si>
    <t xml:space="preserve">gh</t>
  </si>
  <si>
    <t xml:space="preserve">Gerontologist</t>
  </si>
  <si>
    <t xml:space="preserve">0016-9013</t>
  </si>
  <si>
    <t xml:space="preserve">1758-5341</t>
  </si>
  <si>
    <t xml:space="preserve">geront</t>
  </si>
  <si>
    <t xml:space="preserve">gerontologist</t>
  </si>
  <si>
    <t xml:space="preserve">Gerontologist </t>
  </si>
  <si>
    <t xml:space="preserve">Glycobiology</t>
  </si>
  <si>
    <t xml:space="preserve">0959-6658</t>
  </si>
  <si>
    <t xml:space="preserve">1460-2423</t>
  </si>
  <si>
    <t xml:space="preserve">8:1 (1998)</t>
  </si>
  <si>
    <t xml:space="preserve">glycob</t>
  </si>
  <si>
    <t xml:space="preserve">Health Education Research</t>
  </si>
  <si>
    <t xml:space="preserve">0268-1153</t>
  </si>
  <si>
    <t xml:space="preserve">1465-3648</t>
  </si>
  <si>
    <t xml:space="preserve">1:1 (1986)</t>
  </si>
  <si>
    <t xml:space="preserve">14:1 (1999)</t>
  </si>
  <si>
    <t xml:space="preserve">her</t>
  </si>
  <si>
    <t xml:space="preserve">healed</t>
  </si>
  <si>
    <t xml:space="preserve">Health Educ Res</t>
  </si>
  <si>
    <t xml:space="preserve">11/1</t>
  </si>
  <si>
    <t xml:space="preserve">Health Policy and Planning</t>
  </si>
  <si>
    <t xml:space="preserve">0268-1080</t>
  </si>
  <si>
    <t xml:space="preserve">1460-2237</t>
  </si>
  <si>
    <t xml:space="preserve">20:4 (2005)</t>
  </si>
  <si>
    <t xml:space="preserve">heapol</t>
  </si>
  <si>
    <t xml:space="preserve">Health Policy Plan</t>
  </si>
  <si>
    <t xml:space="preserve">Health Promotion International</t>
  </si>
  <si>
    <t xml:space="preserve">0957-4824</t>
  </si>
  <si>
    <t xml:space="preserve">1460-2245</t>
  </si>
  <si>
    <t xml:space="preserve">heapro</t>
  </si>
  <si>
    <t xml:space="preserve">Health Promot Int</t>
  </si>
  <si>
    <t xml:space="preserve">History Workshop Journal</t>
  </si>
  <si>
    <t xml:space="preserve">1363-3554</t>
  </si>
  <si>
    <t xml:space="preserve">1477-4569</t>
  </si>
  <si>
    <t xml:space="preserve">1:1 (1976)</t>
  </si>
  <si>
    <t xml:space="preserve">60:1 (2005)</t>
  </si>
  <si>
    <t xml:space="preserve">hiwork</t>
  </si>
  <si>
    <t xml:space="preserve">hwj</t>
  </si>
  <si>
    <t xml:space="preserve">Hist Workshop J</t>
  </si>
  <si>
    <t xml:space="preserve">1996/41</t>
  </si>
  <si>
    <t xml:space="preserve">Holocaust and Genocide Studies</t>
  </si>
  <si>
    <t xml:space="preserve">8756-6583</t>
  </si>
  <si>
    <t xml:space="preserve">1476-7937</t>
  </si>
  <si>
    <t xml:space="preserve">19:2 (2005)</t>
  </si>
  <si>
    <t xml:space="preserve">holgen</t>
  </si>
  <si>
    <t xml:space="preserve">hgs</t>
  </si>
  <si>
    <t xml:space="preserve">Holocaust Genocide Stud</t>
  </si>
  <si>
    <t xml:space="preserve">Human Molecular Genetics</t>
  </si>
  <si>
    <t xml:space="preserve">0964-6906</t>
  </si>
  <si>
    <t xml:space="preserve">1460-2083</t>
  </si>
  <si>
    <t xml:space="preserve">1:1 (1992)</t>
  </si>
  <si>
    <t xml:space="preserve">5:1 (1996)</t>
  </si>
  <si>
    <t xml:space="preserve">hmg</t>
  </si>
  <si>
    <t xml:space="preserve">Hum Mol Genet</t>
  </si>
  <si>
    <t xml:space="preserve">5/1</t>
  </si>
  <si>
    <t xml:space="preserve">Human Reproduction</t>
  </si>
  <si>
    <t xml:space="preserve">0268-1161</t>
  </si>
  <si>
    <t xml:space="preserve">1460-2350</t>
  </si>
  <si>
    <t xml:space="preserve">humrep</t>
  </si>
  <si>
    <t xml:space="preserve">Hum Reprod</t>
  </si>
  <si>
    <t xml:space="preserve">Human Reproduction Update</t>
  </si>
  <si>
    <t xml:space="preserve">1355-4786</t>
  </si>
  <si>
    <t xml:space="preserve">1460-2369</t>
  </si>
  <si>
    <t xml:space="preserve">1:1 (1995)</t>
  </si>
  <si>
    <t xml:space="preserve">10:1 (2004)</t>
  </si>
  <si>
    <t xml:space="preserve">humupd</t>
  </si>
  <si>
    <t xml:space="preserve">Hum Reprod Update</t>
  </si>
  <si>
    <t xml:space="preserve">2/1</t>
  </si>
  <si>
    <t xml:space="preserve">Human Rights Law Review</t>
  </si>
  <si>
    <t xml:space="preserve">1461-7781</t>
  </si>
  <si>
    <t xml:space="preserve">1744-1021</t>
  </si>
  <si>
    <t xml:space="preserve">5:1 (2005)</t>
  </si>
  <si>
    <t xml:space="preserve">hrlr</t>
  </si>
  <si>
    <t xml:space="preserve">Human Rights Law Rev</t>
  </si>
  <si>
    <t xml:space="preserve">ICES Journal of Marine Science: Journal du Conseil</t>
  </si>
  <si>
    <t xml:space="preserve">1054-3139</t>
  </si>
  <si>
    <t xml:space="preserve">1095-9289</t>
  </si>
  <si>
    <t xml:space="preserve">1:1 (1926)</t>
  </si>
  <si>
    <t xml:space="preserve">60:1 (2003)</t>
  </si>
  <si>
    <t xml:space="preserve">icesjms</t>
  </si>
  <si>
    <t xml:space="preserve">ICES J Mar Sci</t>
  </si>
  <si>
    <t xml:space="preserve">53/1</t>
  </si>
  <si>
    <t xml:space="preserve">IEICE Transactions on Communications</t>
  </si>
  <si>
    <t xml:space="preserve">0916-8516</t>
  </si>
  <si>
    <t xml:space="preserve">1745-1345</t>
  </si>
  <si>
    <t xml:space="preserve"> E88-B:1 (2005)</t>
  </si>
  <si>
    <t xml:space="preserve">ietcom</t>
  </si>
  <si>
    <t xml:space="preserve">IEICE Trans Commun</t>
  </si>
  <si>
    <t xml:space="preserve">IEICE Transactions on Electronics</t>
  </si>
  <si>
    <t xml:space="preserve">0916-8524</t>
  </si>
  <si>
    <t xml:space="preserve">1745-1353</t>
  </si>
  <si>
    <t xml:space="preserve"> E88-C:1 (2005)</t>
  </si>
  <si>
    <t xml:space="preserve">ietele</t>
  </si>
  <si>
    <t xml:space="preserve">IEICE Trans Electron</t>
  </si>
  <si>
    <t xml:space="preserve">IEICE Transactions on Fundamentals of Electronics, Communications and Computer Sciences</t>
  </si>
  <si>
    <t xml:space="preserve">0916-8508</t>
  </si>
  <si>
    <t xml:space="preserve">1745-1337</t>
  </si>
  <si>
    <t xml:space="preserve"> E88-A:1 (2005)</t>
  </si>
  <si>
    <t xml:space="preserve">ietfec</t>
  </si>
  <si>
    <t xml:space="preserve">IEICE Trans Fundamentals</t>
  </si>
  <si>
    <t xml:space="preserve">IEICE Transactions on Information and Systems</t>
  </si>
  <si>
    <t xml:space="preserve">0916-8532</t>
  </si>
  <si>
    <t xml:space="preserve">1745-1361</t>
  </si>
  <si>
    <t xml:space="preserve"> E88-D:1 (2005)</t>
  </si>
  <si>
    <t xml:space="preserve">ietisy</t>
  </si>
  <si>
    <t xml:space="preserve">IEICE Trans Inf &amp; Syst</t>
  </si>
  <si>
    <t xml:space="preserve">IMA Journal of Applied Mathematics</t>
  </si>
  <si>
    <t xml:space="preserve">0272-4960</t>
  </si>
  <si>
    <t xml:space="preserve">1464-3634</t>
  </si>
  <si>
    <t xml:space="preserve">1:1 (1965)</t>
  </si>
  <si>
    <t xml:space="preserve">imamat</t>
  </si>
  <si>
    <t xml:space="preserve">IMA J Appl Math</t>
  </si>
  <si>
    <t xml:space="preserve">56/1</t>
  </si>
  <si>
    <t xml:space="preserve">IMA Journal of Management Mathematics</t>
  </si>
  <si>
    <t xml:space="preserve">1471-678X</t>
  </si>
  <si>
    <t xml:space="preserve">1471-6798</t>
  </si>
  <si>
    <t xml:space="preserve">imaman</t>
  </si>
  <si>
    <t xml:space="preserve">IMA J Management Math</t>
  </si>
  <si>
    <t xml:space="preserve">IMA Journal of Mathematical Control and Information</t>
  </si>
  <si>
    <t xml:space="preserve">0265-0754</t>
  </si>
  <si>
    <t xml:space="preserve">1471-6887</t>
  </si>
  <si>
    <t xml:space="preserve">imamci</t>
  </si>
  <si>
    <t xml:space="preserve">IMA J Math Control Info</t>
  </si>
  <si>
    <t xml:space="preserve">IMA Journal of Numerical Analysis</t>
  </si>
  <si>
    <t xml:space="preserve">0272-4979</t>
  </si>
  <si>
    <t xml:space="preserve">1464-3642</t>
  </si>
  <si>
    <t xml:space="preserve">imanum</t>
  </si>
  <si>
    <t xml:space="preserve">imajna</t>
  </si>
  <si>
    <t xml:space="preserve">IMA J Numer Anal</t>
  </si>
  <si>
    <t xml:space="preserve">16/1</t>
  </si>
  <si>
    <t xml:space="preserve">ITNow (formerly The Computer Bulletin)</t>
  </si>
  <si>
    <t xml:space="preserve">1746-5702</t>
  </si>
  <si>
    <t xml:space="preserve">1746-5710</t>
  </si>
  <si>
    <t xml:space="preserve">37:5 (1995)</t>
  </si>
  <si>
    <t xml:space="preserve">combul</t>
  </si>
  <si>
    <t xml:space="preserve">itnow</t>
  </si>
  <si>
    <t xml:space="preserve">ITNOW</t>
  </si>
  <si>
    <t xml:space="preserve">38/1</t>
  </si>
  <si>
    <t xml:space="preserve">Industrial and Corporate Change</t>
  </si>
  <si>
    <t xml:space="preserve">0960-6491</t>
  </si>
  <si>
    <t xml:space="preserve">1464-3650</t>
  </si>
  <si>
    <t xml:space="preserve">14:6 (2005)</t>
  </si>
  <si>
    <t xml:space="preserve">indcor</t>
  </si>
  <si>
    <t xml:space="preserve">icc</t>
  </si>
  <si>
    <t xml:space="preserve">Ind Corp Change</t>
  </si>
  <si>
    <t xml:space="preserve">Industrial Law Journal</t>
  </si>
  <si>
    <t xml:space="preserve">0305-9332</t>
  </si>
  <si>
    <t xml:space="preserve">1464-3669</t>
  </si>
  <si>
    <t xml:space="preserve">34:3 (2005)</t>
  </si>
  <si>
    <t xml:space="preserve">indlaw</t>
  </si>
  <si>
    <t xml:space="preserve">ilj</t>
  </si>
  <si>
    <t xml:space="preserve">Ind Law J</t>
  </si>
  <si>
    <t xml:space="preserve">InnovAiT</t>
  </si>
  <si>
    <t xml:space="preserve">1755-7380</t>
  </si>
  <si>
    <t xml:space="preserve">1755-7399</t>
  </si>
  <si>
    <t xml:space="preserve">innovait</t>
  </si>
  <si>
    <t xml:space="preserve">rcgp-innovait</t>
  </si>
  <si>
    <t xml:space="preserve">Integrative and Comparative Biology</t>
  </si>
  <si>
    <t xml:space="preserve">1540-7063</t>
  </si>
  <si>
    <t xml:space="preserve">1557-7023</t>
  </si>
  <si>
    <t xml:space="preserve">1:1 (1961)</t>
  </si>
  <si>
    <t xml:space="preserve">40:1 (2000)</t>
  </si>
  <si>
    <t xml:space="preserve">icbiol</t>
  </si>
  <si>
    <t xml:space="preserve">icb</t>
  </si>
  <si>
    <t xml:space="preserve">Integr Comp Biol</t>
  </si>
  <si>
    <t xml:space="preserve">International Immunology</t>
  </si>
  <si>
    <t xml:space="preserve">0953-8178</t>
  </si>
  <si>
    <t xml:space="preserve">1460-2377</t>
  </si>
  <si>
    <t xml:space="preserve">11:1 (1999)</t>
  </si>
  <si>
    <t xml:space="preserve">intimm</t>
  </si>
  <si>
    <t xml:space="preserve">Int Immunol</t>
  </si>
  <si>
    <t xml:space="preserve">International Journal of Constitutional Law</t>
  </si>
  <si>
    <t xml:space="preserve">1474-2640</t>
  </si>
  <si>
    <t xml:space="preserve">1474-2659</t>
  </si>
  <si>
    <t xml:space="preserve">1:1 (2003)</t>
  </si>
  <si>
    <t xml:space="preserve">3:4 (2005)</t>
  </si>
  <si>
    <t xml:space="preserve">ijclaw</t>
  </si>
  <si>
    <t xml:space="preserve">icon</t>
  </si>
  <si>
    <t xml:space="preserve">Int J Constitutional Law</t>
  </si>
  <si>
    <t xml:space="preserve">International Journal of Epidemiology</t>
  </si>
  <si>
    <t xml:space="preserve">0300-5771</t>
  </si>
  <si>
    <t xml:space="preserve">1464-3685</t>
  </si>
  <si>
    <t xml:space="preserve">29:1 (2000)</t>
  </si>
  <si>
    <t xml:space="preserve">intjepid</t>
  </si>
  <si>
    <t xml:space="preserve">ije</t>
  </si>
  <si>
    <t xml:space="preserve">Int J Epidemiol</t>
  </si>
  <si>
    <t xml:space="preserve">International Journal of Law and Information Technology</t>
  </si>
  <si>
    <t xml:space="preserve">0967-0769</t>
  </si>
  <si>
    <t xml:space="preserve">1464-3693</t>
  </si>
  <si>
    <t xml:space="preserve">1:1 (1993)</t>
  </si>
  <si>
    <t xml:space="preserve">13:3 (2005)</t>
  </si>
  <si>
    <t xml:space="preserve">inttec</t>
  </si>
  <si>
    <t xml:space="preserve">ijlit</t>
  </si>
  <si>
    <t xml:space="preserve">Int J Law Info Tech</t>
  </si>
  <si>
    <t xml:space="preserve">4/1</t>
  </si>
  <si>
    <t xml:space="preserve">International Journal of Law, Policy and the Family</t>
  </si>
  <si>
    <t xml:space="preserve">1360-9939</t>
  </si>
  <si>
    <t xml:space="preserve">1464-3707</t>
  </si>
  <si>
    <t xml:space="preserve">19:3 (2005)</t>
  </si>
  <si>
    <t xml:space="preserve">lawfam</t>
  </si>
  <si>
    <t xml:space="preserve">Int J Law Policy Family</t>
  </si>
  <si>
    <t xml:space="preserve">International Journal of Lexicography</t>
  </si>
  <si>
    <t xml:space="preserve">0950-3846</t>
  </si>
  <si>
    <t xml:space="preserve">1477-4577</t>
  </si>
  <si>
    <t xml:space="preserve">1:1 (1988)</t>
  </si>
  <si>
    <t xml:space="preserve">18:4 (2005)</t>
  </si>
  <si>
    <t xml:space="preserve">lexico</t>
  </si>
  <si>
    <t xml:space="preserve">ijl</t>
  </si>
  <si>
    <t xml:space="preserve">Int J Lexicography</t>
  </si>
  <si>
    <t xml:space="preserve">9/1</t>
  </si>
  <si>
    <t xml:space="preserve">International Journal of Public Opinion Research</t>
  </si>
  <si>
    <t xml:space="preserve">0954-2892</t>
  </si>
  <si>
    <t xml:space="preserve">1471-6909</t>
  </si>
  <si>
    <t xml:space="preserve">17:1 (2005)</t>
  </si>
  <si>
    <t xml:space="preserve">intpor</t>
  </si>
  <si>
    <t xml:space="preserve">ijpor</t>
  </si>
  <si>
    <t xml:space="preserve">Int J Public Opin Res</t>
  </si>
  <si>
    <t xml:space="preserve">International Journal for Quality in Health Care</t>
  </si>
  <si>
    <t xml:space="preserve">1353-4505</t>
  </si>
  <si>
    <t xml:space="preserve">1464-3677</t>
  </si>
  <si>
    <t xml:space="preserve">14:2 (2002)</t>
  </si>
  <si>
    <t xml:space="preserve">intqhc</t>
  </si>
  <si>
    <t xml:space="preserve">Int J Qual Health Care</t>
  </si>
  <si>
    <t xml:space="preserve">International Journal of Refugee Law</t>
  </si>
  <si>
    <t xml:space="preserve">0953-8186</t>
  </si>
  <si>
    <t xml:space="preserve">1464-3715</t>
  </si>
  <si>
    <t xml:space="preserve">17:2 (2005)</t>
  </si>
  <si>
    <t xml:space="preserve">reflaw</t>
  </si>
  <si>
    <t xml:space="preserve">ijrl</t>
  </si>
  <si>
    <t xml:space="preserve">Int J Refugee Law</t>
  </si>
  <si>
    <t xml:space="preserve">International Journal of Transitional Justice</t>
  </si>
  <si>
    <t xml:space="preserve">1752-7716</t>
  </si>
  <si>
    <t xml:space="preserve">1752-7724</t>
  </si>
  <si>
    <t xml:space="preserve">1:1 (2007)</t>
  </si>
  <si>
    <t xml:space="preserve">ijtj</t>
  </si>
  <si>
    <t xml:space="preserve">IJTJ</t>
  </si>
  <si>
    <t xml:space="preserve">International Mathematics Research Notices</t>
  </si>
  <si>
    <t xml:space="preserve">1073-7928</t>
  </si>
  <si>
    <t xml:space="preserve">1687-0247</t>
  </si>
  <si>
    <t xml:space="preserve">1991:1 (1991)</t>
  </si>
  <si>
    <t xml:space="preserve">imrn</t>
  </si>
  <si>
    <t xml:space="preserve">Int Math Res Notices</t>
  </si>
  <si>
    <t xml:space="preserve">International Mathematics Research Papers</t>
  </si>
  <si>
    <t xml:space="preserve">1687-3017</t>
  </si>
  <si>
    <t xml:space="preserve">1687-3009</t>
  </si>
  <si>
    <t xml:space="preserve">2005:1 (2005)</t>
  </si>
  <si>
    <t xml:space="preserve">imrp</t>
  </si>
  <si>
    <t xml:space="preserve">Int Math Res Papers</t>
  </si>
  <si>
    <t xml:space="preserve">International Mathematics Research Surveys</t>
  </si>
  <si>
    <t xml:space="preserve">1687-1308</t>
  </si>
  <si>
    <t xml:space="preserve">1687-1324</t>
  </si>
  <si>
    <t xml:space="preserve">imrs</t>
  </si>
  <si>
    <t xml:space="preserve">Int Math Res Surv</t>
  </si>
  <si>
    <t xml:space="preserve">International Relations of the Asia-Pacific</t>
  </si>
  <si>
    <t xml:space="preserve">1470-482X</t>
  </si>
  <si>
    <t xml:space="preserve">1470-4838</t>
  </si>
  <si>
    <t xml:space="preserve">5:2 (2005)</t>
  </si>
  <si>
    <t xml:space="preserve">irap</t>
  </si>
  <si>
    <t xml:space="preserve">irasia</t>
  </si>
  <si>
    <t xml:space="preserve">Int Relat Asia Pac</t>
  </si>
  <si>
    <t xml:space="preserve">Japanese Journal of Clinical Oncology</t>
  </si>
  <si>
    <t xml:space="preserve">0368-2811</t>
  </si>
  <si>
    <t xml:space="preserve">1465-3621</t>
  </si>
  <si>
    <t xml:space="preserve">27:1 (1997)</t>
  </si>
  <si>
    <t xml:space="preserve">jjco</t>
  </si>
  <si>
    <t xml:space="preserve">Jpn J Clin Oncol</t>
  </si>
  <si>
    <t xml:space="preserve">Journal of African Economies</t>
  </si>
  <si>
    <t xml:space="preserve">0963-8024</t>
  </si>
  <si>
    <t xml:space="preserve">1464-3723</t>
  </si>
  <si>
    <t xml:space="preserve">15:1 (2006)</t>
  </si>
  <si>
    <t xml:space="preserve">jafeco</t>
  </si>
  <si>
    <t xml:space="preserve">jae</t>
  </si>
  <si>
    <t xml:space="preserve">J Afr Econ</t>
  </si>
  <si>
    <t xml:space="preserve">Journal of the American Academy of Religion</t>
  </si>
  <si>
    <t xml:space="preserve">0002-7189</t>
  </si>
  <si>
    <t xml:space="preserve">1477-4585</t>
  </si>
  <si>
    <t xml:space="preserve">1:1 (1933)</t>
  </si>
  <si>
    <t xml:space="preserve">73:4 (2005)</t>
  </si>
  <si>
    <t xml:space="preserve">jaarel</t>
  </si>
  <si>
    <t xml:space="preserve">jaar</t>
  </si>
  <si>
    <t xml:space="preserve">J Am Acad Relig</t>
  </si>
  <si>
    <t xml:space="preserve">LXIV/1</t>
  </si>
  <si>
    <t xml:space="preserve">Journal of Antimicrobial Chemotherapy</t>
  </si>
  <si>
    <t xml:space="preserve">0305-7453</t>
  </si>
  <si>
    <t xml:space="preserve">1460-2091</t>
  </si>
  <si>
    <t xml:space="preserve">1:1 (1975)</t>
  </si>
  <si>
    <t xml:space="preserve">43:1 (1999)</t>
  </si>
  <si>
    <t xml:space="preserve">jac</t>
  </si>
  <si>
    <t xml:space="preserve">J Antimicrob Chemother</t>
  </si>
  <si>
    <t xml:space="preserve">37/1</t>
  </si>
  <si>
    <t xml:space="preserve">Journal of Biochemistry</t>
  </si>
  <si>
    <t xml:space="preserve">0021-924X</t>
  </si>
  <si>
    <t xml:space="preserve">1756-2651</t>
  </si>
  <si>
    <t xml:space="preserve">1:1 (1922)</t>
  </si>
  <si>
    <t xml:space="preserve">133:1 (2003)</t>
  </si>
  <si>
    <t xml:space="preserve">jbiochem</t>
  </si>
  <si>
    <t xml:space="preserve">jb</t>
  </si>
  <si>
    <t xml:space="preserve">jbchem</t>
  </si>
  <si>
    <t xml:space="preserve">J Biochem</t>
  </si>
  <si>
    <t xml:space="preserve">Journal of Competition Law and Economics</t>
  </si>
  <si>
    <t xml:space="preserve">1744-6414</t>
  </si>
  <si>
    <t xml:space="preserve">1744-6422</t>
  </si>
  <si>
    <t xml:space="preserve">1:1 (2005)</t>
  </si>
  <si>
    <t xml:space="preserve">jcle</t>
  </si>
  <si>
    <t xml:space="preserve">J Competition Law Econ</t>
  </si>
  <si>
    <t xml:space="preserve">Journal of Conflict and Security Law</t>
  </si>
  <si>
    <t xml:space="preserve">1467-7954</t>
  </si>
  <si>
    <t xml:space="preserve">1467-7962</t>
  </si>
  <si>
    <t xml:space="preserve">1:1 (1996)</t>
  </si>
  <si>
    <t xml:space="preserve">10:3 (2005)</t>
  </si>
  <si>
    <t xml:space="preserve">jconsl</t>
  </si>
  <si>
    <t xml:space="preserve">jcsl</t>
  </si>
  <si>
    <t xml:space="preserve">J Conflict Security Law</t>
  </si>
  <si>
    <t xml:space="preserve">Journal of Deaf Studies and Deaf Education</t>
  </si>
  <si>
    <t xml:space="preserve">1081-4159</t>
  </si>
  <si>
    <t xml:space="preserve">1465-7325</t>
  </si>
  <si>
    <t xml:space="preserve">deafed</t>
  </si>
  <si>
    <t xml:space="preserve">jdsde</t>
  </si>
  <si>
    <t xml:space="preserve">J Deaf Stud Deaf Educ</t>
  </si>
  <si>
    <t xml:space="preserve">Journal of Design History</t>
  </si>
  <si>
    <t xml:space="preserve">0952-4649</t>
  </si>
  <si>
    <t xml:space="preserve">1741-7279</t>
  </si>
  <si>
    <t xml:space="preserve">18:2 (2005)</t>
  </si>
  <si>
    <t xml:space="preserve">design</t>
  </si>
  <si>
    <t xml:space="preserve">jdh</t>
  </si>
  <si>
    <t xml:space="preserve">J Design Hist</t>
  </si>
  <si>
    <t xml:space="preserve">Journal of Economic Geography</t>
  </si>
  <si>
    <t xml:space="preserve">1468-2702</t>
  </si>
  <si>
    <t xml:space="preserve">1468-2710</t>
  </si>
  <si>
    <t xml:space="preserve">jnlecg</t>
  </si>
  <si>
    <t xml:space="preserve">joeg</t>
  </si>
  <si>
    <t xml:space="preserve">J Econ Geogr</t>
  </si>
  <si>
    <t xml:space="preserve">Journal of Electron Microscopy</t>
  </si>
  <si>
    <t xml:space="preserve">0022-0744</t>
  </si>
  <si>
    <t xml:space="preserve">1477-9986</t>
  </si>
  <si>
    <t xml:space="preserve">1:1 (1953)</t>
  </si>
  <si>
    <t xml:space="preserve">54:3 (2005)</t>
  </si>
  <si>
    <t xml:space="preserve">jmicro</t>
  </si>
  <si>
    <t xml:space="preserve">J Electron Microsc</t>
  </si>
  <si>
    <t xml:space="preserve">45/1</t>
  </si>
  <si>
    <t xml:space="preserve">Journal of Environmental Law</t>
  </si>
  <si>
    <t xml:space="preserve">0952-8873</t>
  </si>
  <si>
    <t xml:space="preserve">1464-374X</t>
  </si>
  <si>
    <t xml:space="preserve">envlaw</t>
  </si>
  <si>
    <t xml:space="preserve">jel</t>
  </si>
  <si>
    <t xml:space="preserve">J Environ Law</t>
  </si>
  <si>
    <t xml:space="preserve">Journal of Experimental Botany</t>
  </si>
  <si>
    <t xml:space="preserve">0022-0957</t>
  </si>
  <si>
    <t xml:space="preserve">1460-2431</t>
  </si>
  <si>
    <t xml:space="preserve">1:1 (1950)</t>
  </si>
  <si>
    <t xml:space="preserve">51:342 (2000)</t>
  </si>
  <si>
    <t xml:space="preserve">jexbot</t>
  </si>
  <si>
    <t xml:space="preserve">jxb</t>
  </si>
  <si>
    <t xml:space="preserve">exbotj</t>
  </si>
  <si>
    <t xml:space="preserve">J Exp Bot</t>
  </si>
  <si>
    <t xml:space="preserve">Journal of Financial Econometrics</t>
  </si>
  <si>
    <t xml:space="preserve">1479-8409</t>
  </si>
  <si>
    <t xml:space="preserve">1479-8417</t>
  </si>
  <si>
    <t xml:space="preserve">2:1 (2004)</t>
  </si>
  <si>
    <t xml:space="preserve">jfinec</t>
  </si>
  <si>
    <t xml:space="preserve">jfec</t>
  </si>
  <si>
    <t xml:space="preserve">J Financial Econometrics</t>
  </si>
  <si>
    <t xml:space="preserve">Journal of Gerontology</t>
  </si>
  <si>
    <t xml:space="preserve">0022-1422</t>
  </si>
  <si>
    <t xml:space="preserve">geronj</t>
  </si>
  <si>
    <t xml:space="preserve">J Gerontol</t>
  </si>
  <si>
    <t xml:space="preserve">Journal of Heredity</t>
  </si>
  <si>
    <t xml:space="preserve">0022-1503</t>
  </si>
  <si>
    <t xml:space="preserve">1465-7333</t>
  </si>
  <si>
    <t xml:space="preserve">1:1 (1910)</t>
  </si>
  <si>
    <t xml:space="preserve">92:1 (2001)</t>
  </si>
  <si>
    <t xml:space="preserve">jhered</t>
  </si>
  <si>
    <t xml:space="preserve">J Hered</t>
  </si>
  <si>
    <t xml:space="preserve">87/1</t>
  </si>
  <si>
    <t xml:space="preserve">Journal of Hindu Studies</t>
  </si>
  <si>
    <t xml:space="preserve">1756-4255</t>
  </si>
  <si>
    <t xml:space="preserve">1756-4263</t>
  </si>
  <si>
    <t xml:space="preserve">1:1-2 (2008)</t>
  </si>
  <si>
    <t xml:space="preserve">jhs</t>
  </si>
  <si>
    <t xml:space="preserve">J Hindu Studies</t>
  </si>
  <si>
    <t xml:space="preserve">Journal of the History of Collections</t>
  </si>
  <si>
    <t xml:space="preserve">0954-6650</t>
  </si>
  <si>
    <t xml:space="preserve">1477-8564</t>
  </si>
  <si>
    <t xml:space="preserve">hiscol</t>
  </si>
  <si>
    <t xml:space="preserve">jhc</t>
  </si>
  <si>
    <t xml:space="preserve">J Hist Collections</t>
  </si>
  <si>
    <t xml:space="preserve">Journal of the History of Medicine and Allied Sciences</t>
  </si>
  <si>
    <t xml:space="preserve">0022-5045</t>
  </si>
  <si>
    <t xml:space="preserve">1468-4373</t>
  </si>
  <si>
    <t xml:space="preserve">60:4 (2005)</t>
  </si>
  <si>
    <t xml:space="preserve">jalsci</t>
  </si>
  <si>
    <t xml:space="preserve">jhmas</t>
  </si>
  <si>
    <t xml:space="preserve">J Hist Med Allied Sci</t>
  </si>
  <si>
    <t xml:space="preserve">51/1</t>
  </si>
  <si>
    <t xml:space="preserve">Journal of Human Rights Practice</t>
  </si>
  <si>
    <t xml:space="preserve">1757-9619</t>
  </si>
  <si>
    <t xml:space="preserve">1757-9627</t>
  </si>
  <si>
    <t xml:space="preserve">jhuman</t>
  </si>
  <si>
    <t xml:space="preserve">jhrp</t>
  </si>
  <si>
    <t xml:space="preserve">J Human Rights Practice</t>
  </si>
  <si>
    <t xml:space="preserve">Journal of the ICRU</t>
  </si>
  <si>
    <t xml:space="preserve">1473-6691</t>
  </si>
  <si>
    <t xml:space="preserve">1742-3422</t>
  </si>
  <si>
    <t xml:space="preserve">jicru</t>
  </si>
  <si>
    <t xml:space="preserve">J ICRU</t>
  </si>
  <si>
    <t xml:space="preserve">Journal of Intellectual Property Law &amp; Practice</t>
  </si>
  <si>
    <t xml:space="preserve">1747-1532</t>
  </si>
  <si>
    <t xml:space="preserve">1747-1540</t>
  </si>
  <si>
    <t xml:space="preserve">jiplap</t>
  </si>
  <si>
    <t xml:space="preserve">jiplp</t>
  </si>
  <si>
    <t xml:space="preserve">J Intellect Property Law Pract</t>
  </si>
  <si>
    <t xml:space="preserve">Journal of International Criminal Justice</t>
  </si>
  <si>
    <t xml:space="preserve">1478-1387</t>
  </si>
  <si>
    <t xml:space="preserve">1478-1395</t>
  </si>
  <si>
    <t xml:space="preserve">3:3 (2005)</t>
  </si>
  <si>
    <t xml:space="preserve">jicjus</t>
  </si>
  <si>
    <t xml:space="preserve">jicj</t>
  </si>
  <si>
    <t xml:space="preserve">J Int Criminal Justice</t>
  </si>
  <si>
    <t xml:space="preserve">Journal of International Economic Law</t>
  </si>
  <si>
    <t xml:space="preserve">1369-3034</t>
  </si>
  <si>
    <t xml:space="preserve">1464-3758</t>
  </si>
  <si>
    <t xml:space="preserve">1:1 (1998)</t>
  </si>
  <si>
    <t xml:space="preserve">8:3 (2005)</t>
  </si>
  <si>
    <t xml:space="preserve">jielaw</t>
  </si>
  <si>
    <t xml:space="preserve">jiel</t>
  </si>
  <si>
    <t xml:space="preserve">J Int Economic Law</t>
  </si>
  <si>
    <t xml:space="preserve">Journal of Islamic Studies</t>
  </si>
  <si>
    <t xml:space="preserve">0955-2340</t>
  </si>
  <si>
    <t xml:space="preserve">1471-6917</t>
  </si>
  <si>
    <t xml:space="preserve">16:3 (2005)</t>
  </si>
  <si>
    <t xml:space="preserve">Humanities+Social Sciences</t>
  </si>
  <si>
    <t xml:space="preserve">islamj</t>
  </si>
  <si>
    <t xml:space="preserve">jis</t>
  </si>
  <si>
    <t xml:space="preserve">J Islamic Studies</t>
  </si>
  <si>
    <t xml:space="preserve">Journal of Law, Economics, and Organization</t>
  </si>
  <si>
    <t xml:space="preserve">8756-6222</t>
  </si>
  <si>
    <t xml:space="preserve">1465-7341</t>
  </si>
  <si>
    <t xml:space="preserve">21:2 (2005)</t>
  </si>
  <si>
    <t xml:space="preserve">jleo</t>
  </si>
  <si>
    <t xml:space="preserve">jleorg</t>
  </si>
  <si>
    <t xml:space="preserve">J Law Econ Organ</t>
  </si>
  <si>
    <t xml:space="preserve">Journal of Logic and Computation</t>
  </si>
  <si>
    <t xml:space="preserve">0955-792X</t>
  </si>
  <si>
    <t xml:space="preserve">1465-363X</t>
  </si>
  <si>
    <t xml:space="preserve">logcom</t>
  </si>
  <si>
    <t xml:space="preserve">J Logic Computation</t>
  </si>
  <si>
    <t xml:space="preserve">Journal of the London Mathematical Society</t>
  </si>
  <si>
    <t xml:space="preserve">0024-6107</t>
  </si>
  <si>
    <t xml:space="preserve">1469-7750</t>
  </si>
  <si>
    <t xml:space="preserve">s1-1:1 (1926)</t>
  </si>
  <si>
    <t xml:space="preserve">jlms</t>
  </si>
  <si>
    <t xml:space="preserve">J London Math Soc</t>
  </si>
  <si>
    <t xml:space="preserve">Journal of Medicine and Philosophy</t>
  </si>
  <si>
    <t xml:space="preserve">0360-5310</t>
  </si>
  <si>
    <t xml:space="preserve">1744-5019</t>
  </si>
  <si>
    <t xml:space="preserve">23:1 (1998)</t>
  </si>
  <si>
    <t xml:space="preserve">jmp</t>
  </si>
  <si>
    <t xml:space="preserve">J Med Philos</t>
  </si>
  <si>
    <t xml:space="preserve">Journal of Molluscan Studies</t>
  </si>
  <si>
    <t xml:space="preserve">0260-1230</t>
  </si>
  <si>
    <t xml:space="preserve">1464-3766</t>
  </si>
  <si>
    <t xml:space="preserve">1:1 (1893)</t>
  </si>
  <si>
    <t xml:space="preserve">71:3 (2005)</t>
  </si>
  <si>
    <t xml:space="preserve">mollus</t>
  </si>
  <si>
    <t xml:space="preserve">J Mollus Stud</t>
  </si>
  <si>
    <t xml:space="preserve">62/1</t>
  </si>
  <si>
    <t xml:space="preserve">JNCI Journal of the National Cancer Institute</t>
  </si>
  <si>
    <t xml:space="preserve">0027-8874</t>
  </si>
  <si>
    <t xml:space="preserve">1460-2105</t>
  </si>
  <si>
    <t xml:space="preserve">80:1 (1988)</t>
  </si>
  <si>
    <t xml:space="preserve">91:1 (1999)</t>
  </si>
  <si>
    <t xml:space="preserve">jnci</t>
  </si>
  <si>
    <t xml:space="preserve">J Natl Cancer Inst</t>
  </si>
  <si>
    <t xml:space="preserve">88/1</t>
  </si>
  <si>
    <t xml:space="preserve">JNCI Monographs</t>
  </si>
  <si>
    <t xml:space="preserve">1052-6773</t>
  </si>
  <si>
    <t xml:space="preserve">1745-6614</t>
  </si>
  <si>
    <t xml:space="preserve">23 (1998)</t>
  </si>
  <si>
    <t xml:space="preserve">jncimono</t>
  </si>
  <si>
    <t xml:space="preserve">jncmon</t>
  </si>
  <si>
    <t xml:space="preserve">J Natl Cancer Inst Monographs</t>
  </si>
  <si>
    <t xml:space="preserve">Journal of Pediatric Psychology</t>
  </si>
  <si>
    <t xml:space="preserve">0146-8693</t>
  </si>
  <si>
    <t xml:space="preserve">1465-735X</t>
  </si>
  <si>
    <t xml:space="preserve">25:1 (2000)</t>
  </si>
  <si>
    <t xml:space="preserve">jpepsy</t>
  </si>
  <si>
    <t xml:space="preserve">J Pediatr Psychol</t>
  </si>
  <si>
    <t xml:space="preserve">Journal of Petrology</t>
  </si>
  <si>
    <t xml:space="preserve">0022-3530</t>
  </si>
  <si>
    <t xml:space="preserve">1460-2415</t>
  </si>
  <si>
    <t xml:space="preserve">41:1 (2000)</t>
  </si>
  <si>
    <t xml:space="preserve">petrology</t>
  </si>
  <si>
    <t xml:space="preserve">petroj</t>
  </si>
  <si>
    <t xml:space="preserve">J Petrology</t>
  </si>
  <si>
    <t xml:space="preserve">Journal of Plankton Research</t>
  </si>
  <si>
    <t xml:space="preserve">0142-7873</t>
  </si>
  <si>
    <t xml:space="preserve">1464-3774</t>
  </si>
  <si>
    <t xml:space="preserve">21:11 (1999)</t>
  </si>
  <si>
    <t xml:space="preserve">plankt</t>
  </si>
  <si>
    <t xml:space="preserve">J Plankton Res</t>
  </si>
  <si>
    <t xml:space="preserve">Journal of Plant Ecology</t>
  </si>
  <si>
    <t xml:space="preserve">1752-9921</t>
  </si>
  <si>
    <t xml:space="preserve">1752-993X</t>
  </si>
  <si>
    <t xml:space="preserve">jpe</t>
  </si>
  <si>
    <t xml:space="preserve">J Plant Ecol</t>
  </si>
  <si>
    <t xml:space="preserve">Journal of Public Administration Research and Theory</t>
  </si>
  <si>
    <t xml:space="preserve">1053-1858</t>
  </si>
  <si>
    <t xml:space="preserve">1477-9803</t>
  </si>
  <si>
    <t xml:space="preserve">15:3 (2005)</t>
  </si>
  <si>
    <t xml:space="preserve">jpart</t>
  </si>
  <si>
    <t xml:space="preserve">jopart</t>
  </si>
  <si>
    <t xml:space="preserve">J Public Adm Res Theory</t>
  </si>
  <si>
    <t xml:space="preserve">Journal of Public Health</t>
  </si>
  <si>
    <t xml:space="preserve">1741-3842</t>
  </si>
  <si>
    <t xml:space="preserve">1741-3850</t>
  </si>
  <si>
    <t xml:space="preserve">27:3 (2005)</t>
  </si>
  <si>
    <t xml:space="preserve">jphm</t>
  </si>
  <si>
    <t xml:space="preserve">jpubhealth</t>
  </si>
  <si>
    <t xml:space="preserve">pubmed</t>
  </si>
  <si>
    <t xml:space="preserve">J Public Health</t>
  </si>
  <si>
    <t xml:space="preserve">Journal of Refugee Studies</t>
  </si>
  <si>
    <t xml:space="preserve">0951-6328</t>
  </si>
  <si>
    <t xml:space="preserve">1471-6925</t>
  </si>
  <si>
    <t xml:space="preserve">refuge</t>
  </si>
  <si>
    <t xml:space="preserve">jrs</t>
  </si>
  <si>
    <t xml:space="preserve">J Refugee Stud</t>
  </si>
  <si>
    <t xml:space="preserve">Journal of the Royal Musical Association</t>
  </si>
  <si>
    <t xml:space="preserve">0269-0403</t>
  </si>
  <si>
    <t xml:space="preserve">1471-6933</t>
  </si>
  <si>
    <t xml:space="preserve">1:1 (1874)</t>
  </si>
  <si>
    <t xml:space="preserve">130:2 (2005)</t>
  </si>
  <si>
    <t xml:space="preserve">roymus</t>
  </si>
  <si>
    <t xml:space="preserve">jrma</t>
  </si>
  <si>
    <t xml:space="preserve">J Royal Music Assn</t>
  </si>
  <si>
    <t xml:space="preserve">121/1</t>
  </si>
  <si>
    <t xml:space="preserve">Journal of Semantics</t>
  </si>
  <si>
    <t xml:space="preserve">0167-5133</t>
  </si>
  <si>
    <t xml:space="preserve">1477-4593</t>
  </si>
  <si>
    <t xml:space="preserve">22:3 (2005)</t>
  </si>
  <si>
    <t xml:space="preserve">semant</t>
  </si>
  <si>
    <t xml:space="preserve">jos</t>
  </si>
  <si>
    <t xml:space="preserve">J Semantics</t>
  </si>
  <si>
    <t xml:space="preserve">Journal of Semitic Studies</t>
  </si>
  <si>
    <t xml:space="preserve">0022-4480</t>
  </si>
  <si>
    <t xml:space="preserve">1477-8556</t>
  </si>
  <si>
    <t xml:space="preserve">1:1 (1956)</t>
  </si>
  <si>
    <t xml:space="preserve">semitj</t>
  </si>
  <si>
    <t xml:space="preserve">jss</t>
  </si>
  <si>
    <t xml:space="preserve">J Semitic Studies</t>
  </si>
  <si>
    <t xml:space="preserve">XLI/1</t>
  </si>
  <si>
    <t xml:space="preserve">Journal of Theological Studies</t>
  </si>
  <si>
    <t xml:space="preserve">0022-5185</t>
  </si>
  <si>
    <t xml:space="preserve">1477-4607</t>
  </si>
  <si>
    <t xml:space="preserve"> os-i:1 (1899)</t>
  </si>
  <si>
    <t xml:space="preserve">56:2 (2005)</t>
  </si>
  <si>
    <t xml:space="preserve">theolj</t>
  </si>
  <si>
    <t xml:space="preserve">jts</t>
  </si>
  <si>
    <t xml:space="preserve">J Theol Studies</t>
  </si>
  <si>
    <t xml:space="preserve">Journal of Tropical Pediatrics</t>
  </si>
  <si>
    <t xml:space="preserve">0142-6338</t>
  </si>
  <si>
    <t xml:space="preserve">1465-3664</t>
  </si>
  <si>
    <t xml:space="preserve">1:1 (1955)</t>
  </si>
  <si>
    <t xml:space="preserve">51:6 (2005)</t>
  </si>
  <si>
    <t xml:space="preserve">tropej</t>
  </si>
  <si>
    <t xml:space="preserve">J Trop Pediatr</t>
  </si>
  <si>
    <t xml:space="preserve">42/1</t>
  </si>
  <si>
    <t xml:space="preserve">Journal of Topology</t>
  </si>
  <si>
    <t xml:space="preserve">1753-8416</t>
  </si>
  <si>
    <t xml:space="preserve">1753-8424</t>
  </si>
  <si>
    <t xml:space="preserve">jtopol</t>
  </si>
  <si>
    <t xml:space="preserve">J Topology</t>
  </si>
  <si>
    <t xml:space="preserve">Journal of World Energy Law &amp; Business</t>
  </si>
  <si>
    <t xml:space="preserve">1754-9957</t>
  </si>
  <si>
    <t xml:space="preserve">1754-9965</t>
  </si>
  <si>
    <t xml:space="preserve">jwelb</t>
  </si>
  <si>
    <t xml:space="preserve">J World Energy Law Bus</t>
  </si>
  <si>
    <t xml:space="preserve">Journals of Gerontology Series A: Biomedical Sciences and Medical Sciences</t>
  </si>
  <si>
    <t xml:space="preserve">1079-5006</t>
  </si>
  <si>
    <t xml:space="preserve">1758-535X</t>
  </si>
  <si>
    <t xml:space="preserve">gerona</t>
  </si>
  <si>
    <t xml:space="preserve">biomedgerontology</t>
  </si>
  <si>
    <t xml:space="preserve">J Gerontol A Biol Sci Med Sci</t>
  </si>
  <si>
    <t xml:space="preserve">Journals of Gerontology Series B: Psychological Sciences and Social Sciences</t>
  </si>
  <si>
    <t xml:space="preserve">1079-5014</t>
  </si>
  <si>
    <t xml:space="preserve">1758-5368</t>
  </si>
  <si>
    <t xml:space="preserve">geronb</t>
  </si>
  <si>
    <t xml:space="preserve">psychsocgerontology</t>
  </si>
  <si>
    <t xml:space="preserve">J Gerontol B Psychol Sci Soc Sci</t>
  </si>
  <si>
    <t xml:space="preserve">Law, Probability and Risk</t>
  </si>
  <si>
    <t xml:space="preserve">1470-8396</t>
  </si>
  <si>
    <t xml:space="preserve">1470-840X</t>
  </si>
  <si>
    <t xml:space="preserve">4:3 (2005)</t>
  </si>
  <si>
    <t xml:space="preserve">lawprj</t>
  </si>
  <si>
    <t xml:space="preserve">lpr</t>
  </si>
  <si>
    <t xml:space="preserve">Law Probablity Risk</t>
  </si>
  <si>
    <t xml:space="preserve">Law+Mathematics and Physical Sciences</t>
  </si>
  <si>
    <t xml:space="preserve">The </t>
  </si>
  <si>
    <t xml:space="preserve">Leo Baeck Institute Yearbook</t>
  </si>
  <si>
    <t xml:space="preserve">0075-8744</t>
  </si>
  <si>
    <t xml:space="preserve">1758-437X</t>
  </si>
  <si>
    <t xml:space="preserve">lbaeck</t>
  </si>
  <si>
    <t xml:space="preserve">leobaeck</t>
  </si>
  <si>
    <t xml:space="preserve">Library</t>
  </si>
  <si>
    <t xml:space="preserve">0024-2160</t>
  </si>
  <si>
    <t xml:space="preserve">1744-8581</t>
  </si>
  <si>
    <t xml:space="preserve"> s1-1:1 (1889)</t>
  </si>
  <si>
    <t xml:space="preserve">libraj</t>
  </si>
  <si>
    <t xml:space="preserve">library</t>
  </si>
  <si>
    <t xml:space="preserve">s6-XVIII/1</t>
  </si>
  <si>
    <t xml:space="preserve">Literary Imagination</t>
  </si>
  <si>
    <t xml:space="preserve">1523-9012</t>
  </si>
  <si>
    <t xml:space="preserve">1752-6566</t>
  </si>
  <si>
    <t xml:space="preserve">9:1 (2007)</t>
  </si>
  <si>
    <t xml:space="preserve">litimag</t>
  </si>
  <si>
    <t xml:space="preserve">Literary and Linguistic Computing</t>
  </si>
  <si>
    <t xml:space="preserve">0268-1145</t>
  </si>
  <si>
    <t xml:space="preserve">1477-4615</t>
  </si>
  <si>
    <t xml:space="preserve">litlin</t>
  </si>
  <si>
    <t xml:space="preserve">llc</t>
  </si>
  <si>
    <t xml:space="preserve">Lit Linguist Computing</t>
  </si>
  <si>
    <t xml:space="preserve">Literature and Theology</t>
  </si>
  <si>
    <t xml:space="preserve">0269-1205</t>
  </si>
  <si>
    <t xml:space="preserve">1477-4623</t>
  </si>
  <si>
    <t xml:space="preserve">litthe</t>
  </si>
  <si>
    <t xml:space="preserve">Literature Theology</t>
  </si>
  <si>
    <t xml:space="preserve">Logic Journal of IGPL</t>
  </si>
  <si>
    <t xml:space="preserve">1367-0751</t>
  </si>
  <si>
    <t xml:space="preserve">1368-9894</t>
  </si>
  <si>
    <t xml:space="preserve">igpl</t>
  </si>
  <si>
    <t xml:space="preserve">jigpal</t>
  </si>
  <si>
    <t xml:space="preserve">Logic Jnl IGPL</t>
  </si>
  <si>
    <t xml:space="preserve">Mathematical Medicine and Biology</t>
  </si>
  <si>
    <t xml:space="preserve">1477-8599</t>
  </si>
  <si>
    <t xml:space="preserve">1477-8602</t>
  </si>
  <si>
    <t xml:space="preserve">imammb</t>
  </si>
  <si>
    <t xml:space="preserve">Math Med Biol</t>
  </si>
  <si>
    <t xml:space="preserve">Medical Law Review</t>
  </si>
  <si>
    <t xml:space="preserve">0967-0742</t>
  </si>
  <si>
    <t xml:space="preserve">1464-3790</t>
  </si>
  <si>
    <t xml:space="preserve">Law+Medicine</t>
  </si>
  <si>
    <t xml:space="preserve">medlaw</t>
  </si>
  <si>
    <t xml:space="preserve">Med Law Rev</t>
  </si>
  <si>
    <t xml:space="preserve">Mind</t>
  </si>
  <si>
    <t xml:space="preserve">0026-4423</t>
  </si>
  <si>
    <t xml:space="preserve">1460-2113</t>
  </si>
  <si>
    <t xml:space="preserve"> os-1:1 (1876)</t>
  </si>
  <si>
    <t xml:space="preserve">mind</t>
  </si>
  <si>
    <t xml:space="preserve">105/417</t>
  </si>
  <si>
    <t xml:space="preserve">Modern Judaism</t>
  </si>
  <si>
    <t xml:space="preserve">0276-1114</t>
  </si>
  <si>
    <t xml:space="preserve">1086-3273</t>
  </si>
  <si>
    <t xml:space="preserve">25:3 (2005)</t>
  </si>
  <si>
    <t xml:space="preserve">modjud</t>
  </si>
  <si>
    <t xml:space="preserve">mj</t>
  </si>
  <si>
    <t xml:space="preserve">Molecular Biology and Evolution</t>
  </si>
  <si>
    <t xml:space="preserve">0737-4038</t>
  </si>
  <si>
    <t xml:space="preserve">1537-1719</t>
  </si>
  <si>
    <t xml:space="preserve">1:1 (1983)</t>
  </si>
  <si>
    <t xml:space="preserve">17:1 (2000)</t>
  </si>
  <si>
    <t xml:space="preserve">molbiolevol</t>
  </si>
  <si>
    <t xml:space="preserve">mbe</t>
  </si>
  <si>
    <t xml:space="preserve">molbev</t>
  </si>
  <si>
    <t xml:space="preserve">Mol Biol Evol</t>
  </si>
  <si>
    <t xml:space="preserve">Molecular Human Reproduction</t>
  </si>
  <si>
    <t xml:space="preserve">1360-9947</t>
  </si>
  <si>
    <t xml:space="preserve">1460-2407</t>
  </si>
  <si>
    <t xml:space="preserve">5:1 (1999)</t>
  </si>
  <si>
    <t xml:space="preserve">molehr</t>
  </si>
  <si>
    <t xml:space="preserve">Mol Hum Reprod</t>
  </si>
  <si>
    <t xml:space="preserve">Molecular Plant</t>
  </si>
  <si>
    <t xml:space="preserve">1752-9859</t>
  </si>
  <si>
    <t xml:space="preserve">1752-9867</t>
  </si>
  <si>
    <t xml:space="preserve">mplant</t>
  </si>
  <si>
    <t xml:space="preserve">Music and Letters</t>
  </si>
  <si>
    <t xml:space="preserve">0027-4224</t>
  </si>
  <si>
    <t xml:space="preserve">1477-4631</t>
  </si>
  <si>
    <t xml:space="preserve">i:1 (1920)</t>
  </si>
  <si>
    <t xml:space="preserve">86:3 (2005)</t>
  </si>
  <si>
    <t xml:space="preserve">musicj</t>
  </si>
  <si>
    <t xml:space="preserve">ml</t>
  </si>
  <si>
    <t xml:space="preserve">Musical Quarterly</t>
  </si>
  <si>
    <t xml:space="preserve">0027-4631</t>
  </si>
  <si>
    <t xml:space="preserve">1741-8399</t>
  </si>
  <si>
    <t xml:space="preserve">i:1 (1915)</t>
  </si>
  <si>
    <t xml:space="preserve">87:4 (2004)</t>
  </si>
  <si>
    <t xml:space="preserve">musqtl</t>
  </si>
  <si>
    <t xml:space="preserve">mq</t>
  </si>
  <si>
    <t xml:space="preserve">80/1</t>
  </si>
  <si>
    <t xml:space="preserve">Mutagenesis</t>
  </si>
  <si>
    <t xml:space="preserve">0267-8357</t>
  </si>
  <si>
    <t xml:space="preserve">1464-3804</t>
  </si>
  <si>
    <t xml:space="preserve">mutage</t>
  </si>
  <si>
    <t xml:space="preserve">NDT Plus</t>
  </si>
  <si>
    <t xml:space="preserve">1753-0784</t>
  </si>
  <si>
    <t xml:space="preserve">1753-0792</t>
  </si>
  <si>
    <t xml:space="preserve">ndtplus</t>
  </si>
  <si>
    <t xml:space="preserve">Nephrology Dialysis Transplantation</t>
  </si>
  <si>
    <t xml:space="preserve">0931-0509</t>
  </si>
  <si>
    <t xml:space="preserve">1460-2385</t>
  </si>
  <si>
    <t xml:space="preserve">15:1 (2000)</t>
  </si>
  <si>
    <t xml:space="preserve">ndt</t>
  </si>
  <si>
    <t xml:space="preserve">Nephrol Dial Transplant</t>
  </si>
  <si>
    <t xml:space="preserve">Nicotine &amp; Tobacco Research</t>
  </si>
  <si>
    <t xml:space="preserve">1462-2203</t>
  </si>
  <si>
    <t xml:space="preserve">1469-994X</t>
  </si>
  <si>
    <t xml:space="preserve">nictob</t>
  </si>
  <si>
    <t xml:space="preserve">Notes and Queries</t>
  </si>
  <si>
    <t xml:space="preserve">0029-3970</t>
  </si>
  <si>
    <t xml:space="preserve">1471-6941</t>
  </si>
  <si>
    <t xml:space="preserve">s1-i:1 (1849)</t>
  </si>
  <si>
    <t xml:space="preserve">52:4 (2005)</t>
  </si>
  <si>
    <t xml:space="preserve">notesj</t>
  </si>
  <si>
    <t xml:space="preserve">nq</t>
  </si>
  <si>
    <t xml:space="preserve">43/1</t>
  </si>
  <si>
    <t xml:space="preserve">Nucleic Acids Research</t>
  </si>
  <si>
    <t xml:space="preserve">0305-1048</t>
  </si>
  <si>
    <t xml:space="preserve">1362-4962</t>
  </si>
  <si>
    <t xml:space="preserve">24:1 (1996)</t>
  </si>
  <si>
    <t xml:space="preserve">nar</t>
  </si>
  <si>
    <t xml:space="preserve">Nucl Acids Res</t>
  </si>
  <si>
    <t xml:space="preserve">24/1</t>
  </si>
  <si>
    <t xml:space="preserve">Nucleic Acids Symposium Series</t>
  </si>
  <si>
    <t xml:space="preserve">0261-3166</t>
  </si>
  <si>
    <t xml:space="preserve">1746-8272</t>
  </si>
  <si>
    <t xml:space="preserve">42:1 (1999)</t>
  </si>
  <si>
    <t xml:space="preserve">nass</t>
  </si>
  <si>
    <t xml:space="preserve">narsym</t>
  </si>
  <si>
    <t xml:space="preserve">Nucleic Acids Symp Ser</t>
  </si>
  <si>
    <t xml:space="preserve">Occupational Medicine</t>
  </si>
  <si>
    <t xml:space="preserve">0962-7480</t>
  </si>
  <si>
    <t xml:space="preserve">1471-8405</t>
  </si>
  <si>
    <t xml:space="preserve">os-1:1 (1948)</t>
  </si>
  <si>
    <t xml:space="preserve">55:7 (2005)</t>
  </si>
  <si>
    <t xml:space="preserve">occumed</t>
  </si>
  <si>
    <t xml:space="preserve">occmed</t>
  </si>
  <si>
    <t xml:space="preserve">Occup Med</t>
  </si>
  <si>
    <t xml:space="preserve">46/1</t>
  </si>
  <si>
    <t xml:space="preserve">Opera Quarterly</t>
  </si>
  <si>
    <t xml:space="preserve">0736-0053</t>
  </si>
  <si>
    <t xml:space="preserve">1476-2870</t>
  </si>
  <si>
    <t xml:space="preserve">operaq</t>
  </si>
  <si>
    <t xml:space="preserve">oq</t>
  </si>
  <si>
    <t xml:space="preserve">Oral History Review</t>
  </si>
  <si>
    <t xml:space="preserve">0094-0798</t>
  </si>
  <si>
    <t xml:space="preserve">1533-8592</t>
  </si>
  <si>
    <t xml:space="preserve">28:1 (2001)</t>
  </si>
  <si>
    <t xml:space="preserve">35:1 (2008)</t>
  </si>
  <si>
    <t xml:space="preserve">ohr</t>
  </si>
  <si>
    <t xml:space="preserve">Oxford Art Journal</t>
  </si>
  <si>
    <t xml:space="preserve">0142-6540</t>
  </si>
  <si>
    <t xml:space="preserve">1741-7287</t>
  </si>
  <si>
    <t xml:space="preserve">1:1 (1978)</t>
  </si>
  <si>
    <t xml:space="preserve">28:2 (2005)</t>
  </si>
  <si>
    <t xml:space="preserve">oxartj</t>
  </si>
  <si>
    <t xml:space="preserve">oaj</t>
  </si>
  <si>
    <t xml:space="preserve">Oxford Art J</t>
  </si>
  <si>
    <t xml:space="preserve">Oxford Economic Papers</t>
  </si>
  <si>
    <t xml:space="preserve">0030-7653</t>
  </si>
  <si>
    <t xml:space="preserve">1464-3812</t>
  </si>
  <si>
    <t xml:space="preserve">os-1:1 (1938)</t>
  </si>
  <si>
    <t xml:space="preserve">56:1 (2004)</t>
  </si>
  <si>
    <t xml:space="preserve">oxepap</t>
  </si>
  <si>
    <t xml:space="preserve">oep</t>
  </si>
  <si>
    <t xml:space="preserve">Oxf Econ Pap</t>
  </si>
  <si>
    <t xml:space="preserve">48/1</t>
  </si>
  <si>
    <t xml:space="preserve">Oxford Journal of Legal Studies</t>
  </si>
  <si>
    <t xml:space="preserve">0143-6503</t>
  </si>
  <si>
    <t xml:space="preserve">1464-3820</t>
  </si>
  <si>
    <t xml:space="preserve">oxjlsj</t>
  </si>
  <si>
    <t xml:space="preserve">ojls</t>
  </si>
  <si>
    <t xml:space="preserve">Oxford J Legal Studies</t>
  </si>
  <si>
    <t xml:space="preserve">Oxford Review of Economic Policy</t>
  </si>
  <si>
    <t xml:space="preserve">0266-903X</t>
  </si>
  <si>
    <t xml:space="preserve">1460-2121</t>
  </si>
  <si>
    <t xml:space="preserve">23:1 (2007)</t>
  </si>
  <si>
    <t xml:space="preserve">oxrep</t>
  </si>
  <si>
    <t xml:space="preserve">ecopol</t>
  </si>
  <si>
    <t xml:space="preserve">Oxf Rev Econ Policy</t>
  </si>
  <si>
    <t xml:space="preserve">Parliamentary Affairs</t>
  </si>
  <si>
    <t xml:space="preserve">0031-2290</t>
  </si>
  <si>
    <t xml:space="preserve">1460-2482</t>
  </si>
  <si>
    <t xml:space="preserve">i:1 (1947)</t>
  </si>
  <si>
    <t xml:space="preserve">58:4 (2005)</t>
  </si>
  <si>
    <t xml:space="preserve">parlij</t>
  </si>
  <si>
    <t xml:space="preserve">pa</t>
  </si>
  <si>
    <t xml:space="preserve">Parliam Aff</t>
  </si>
  <si>
    <t xml:space="preserve">49/1</t>
  </si>
  <si>
    <t xml:space="preserve">Past &amp; Present</t>
  </si>
  <si>
    <t xml:space="preserve">0031-2746</t>
  </si>
  <si>
    <t xml:space="preserve">1477-464X</t>
  </si>
  <si>
    <t xml:space="preserve">1:1 (1952)</t>
  </si>
  <si>
    <t xml:space="preserve">188:1 (2005)</t>
  </si>
  <si>
    <t xml:space="preserve">past</t>
  </si>
  <si>
    <t xml:space="preserve">Past and Present</t>
  </si>
  <si>
    <t xml:space="preserve">150/1</t>
  </si>
  <si>
    <t xml:space="preserve">Philosophia Mathematica</t>
  </si>
  <si>
    <t xml:space="preserve">0031-8019</t>
  </si>
  <si>
    <t xml:space="preserve">1744-6406</t>
  </si>
  <si>
    <t xml:space="preserve"> s1-1:1 (1964)</t>
  </si>
  <si>
    <t xml:space="preserve">13:1 (2005)</t>
  </si>
  <si>
    <t xml:space="preserve">Humanities+Science</t>
  </si>
  <si>
    <t xml:space="preserve">philmat</t>
  </si>
  <si>
    <t xml:space="preserve">Humanities+Mathematics and Physical Sciences</t>
  </si>
  <si>
    <t xml:space="preserve">Plant and Cell Physiology</t>
  </si>
  <si>
    <t xml:space="preserve">0032-0781</t>
  </si>
  <si>
    <t xml:space="preserve">1471-9053</t>
  </si>
  <si>
    <t xml:space="preserve">1:1 (1959)</t>
  </si>
  <si>
    <t xml:space="preserve">41:7 (2000)</t>
  </si>
  <si>
    <t xml:space="preserve">pcellphys</t>
  </si>
  <si>
    <t xml:space="preserve">pcp</t>
  </si>
  <si>
    <t xml:space="preserve">Plant Cell Physiol</t>
  </si>
  <si>
    <t xml:space="preserve">Policing: A Journal of Policy and Practice</t>
  </si>
  <si>
    <t xml:space="preserve">1752-4512</t>
  </si>
  <si>
    <t xml:space="preserve">1752-4520</t>
  </si>
  <si>
    <t xml:space="preserve">policing</t>
  </si>
  <si>
    <t xml:space="preserve">Policing</t>
  </si>
  <si>
    <t xml:space="preserve">Political Analysis</t>
  </si>
  <si>
    <t xml:space="preserve">1047-1987</t>
  </si>
  <si>
    <t xml:space="preserve">1476-4989</t>
  </si>
  <si>
    <t xml:space="preserve">13:4 (2005)</t>
  </si>
  <si>
    <t xml:space="preserve">polana</t>
  </si>
  <si>
    <t xml:space="preserve">pan</t>
  </si>
  <si>
    <t xml:space="preserve">Proceedings of the London Mathematical Society</t>
  </si>
  <si>
    <t xml:space="preserve">0024-6115</t>
  </si>
  <si>
    <t xml:space="preserve">1460-244X</t>
  </si>
  <si>
    <t xml:space="preserve">s1-1:1 (1865)</t>
  </si>
  <si>
    <t xml:space="preserve">plms</t>
  </si>
  <si>
    <t xml:space="preserve">Proc London Math Soc</t>
  </si>
  <si>
    <t xml:space="preserve">Maths and Physical Sciences</t>
  </si>
  <si>
    <t xml:space="preserve">Protein Engineering, Design and Selection</t>
  </si>
  <si>
    <t xml:space="preserve">1741-0126</t>
  </si>
  <si>
    <t xml:space="preserve">1741-0134</t>
  </si>
  <si>
    <t xml:space="preserve">12:1 (1999)</t>
  </si>
  <si>
    <t xml:space="preserve">proeng</t>
  </si>
  <si>
    <t xml:space="preserve">peds</t>
  </si>
  <si>
    <t xml:space="preserve">Protein Eng Des Sel</t>
  </si>
  <si>
    <t xml:space="preserve">Public Health Ethics</t>
  </si>
  <si>
    <t xml:space="preserve">1754-9973</t>
  </si>
  <si>
    <t xml:space="preserve">1754-9981</t>
  </si>
  <si>
    <t xml:space="preserve">phe</t>
  </si>
  <si>
    <t xml:space="preserve">Public Opinion Quarterly</t>
  </si>
  <si>
    <t xml:space="preserve">0033-362X</t>
  </si>
  <si>
    <t xml:space="preserve">1537-5331</t>
  </si>
  <si>
    <t xml:space="preserve">68:1 (2004)</t>
  </si>
  <si>
    <t xml:space="preserve">pubopq</t>
  </si>
  <si>
    <t xml:space="preserve">poq</t>
  </si>
  <si>
    <t xml:space="preserve">Public Opin Q</t>
  </si>
  <si>
    <t xml:space="preserve">60/1</t>
  </si>
  <si>
    <t xml:space="preserve">Publius: The Journal of Federalism</t>
  </si>
  <si>
    <t xml:space="preserve">0048-5950</t>
  </si>
  <si>
    <t xml:space="preserve">1747-7107</t>
  </si>
  <si>
    <t xml:space="preserve">36:1 (2006)</t>
  </si>
  <si>
    <t xml:space="preserve">publius</t>
  </si>
  <si>
    <t xml:space="preserve">pubjof</t>
  </si>
  <si>
    <t xml:space="preserve">Publius</t>
  </si>
  <si>
    <t xml:space="preserve">QJM: An International Journal of Medicine</t>
  </si>
  <si>
    <t xml:space="preserve">1460-2725</t>
  </si>
  <si>
    <t xml:space="preserve">1460-2393</t>
  </si>
  <si>
    <t xml:space="preserve">1:1 (1932)</t>
  </si>
  <si>
    <t xml:space="preserve">92:1 (1999)</t>
  </si>
  <si>
    <t xml:space="preserve">qjmed</t>
  </si>
  <si>
    <t xml:space="preserve">qjmedj</t>
  </si>
  <si>
    <t xml:space="preserve">QJM</t>
  </si>
  <si>
    <t xml:space="preserve">89/1</t>
  </si>
  <si>
    <t xml:space="preserve">Quarterly Journal of Mathematics</t>
  </si>
  <si>
    <t xml:space="preserve">0033-5606</t>
  </si>
  <si>
    <t xml:space="preserve">1464-3847</t>
  </si>
  <si>
    <t xml:space="preserve">os-1:1 (1932)</t>
  </si>
  <si>
    <t xml:space="preserve">qmathj</t>
  </si>
  <si>
    <t xml:space="preserve">qjmath</t>
  </si>
  <si>
    <t xml:space="preserve">Q J Math</t>
  </si>
  <si>
    <t xml:space="preserve">Quarterly Journal of Mechanics and Applied Mathematics</t>
  </si>
  <si>
    <t xml:space="preserve">0033-5614</t>
  </si>
  <si>
    <t xml:space="preserve">1464-3855</t>
  </si>
  <si>
    <t xml:space="preserve">1:1 (1948)</t>
  </si>
  <si>
    <t xml:space="preserve">qjmamj</t>
  </si>
  <si>
    <t xml:space="preserve">qjmam</t>
  </si>
  <si>
    <t xml:space="preserve">Q J Mechanics Appl Math</t>
  </si>
  <si>
    <t xml:space="preserve">Radiation Protection Dosimetry</t>
  </si>
  <si>
    <t xml:space="preserve">0144-8420</t>
  </si>
  <si>
    <t xml:space="preserve">1742-3406</t>
  </si>
  <si>
    <t xml:space="preserve">108:1 (2004)</t>
  </si>
  <si>
    <t xml:space="preserve">rpd</t>
  </si>
  <si>
    <t xml:space="preserve">Radiat Prot Dosimetry</t>
  </si>
  <si>
    <t xml:space="preserve">Refugee Survey Quarterly</t>
  </si>
  <si>
    <t xml:space="preserve">1020-4067</t>
  </si>
  <si>
    <t xml:space="preserve">1471-695X</t>
  </si>
  <si>
    <t xml:space="preserve">27:1 (2008)</t>
  </si>
  <si>
    <t xml:space="preserve">refqtl</t>
  </si>
  <si>
    <t xml:space="preserve">rsq</t>
  </si>
  <si>
    <t xml:space="preserve">Reports of Patent, Design and Trade Mark Cases</t>
  </si>
  <si>
    <t xml:space="preserve">0080-1364</t>
  </si>
  <si>
    <t xml:space="preserve">1756-1000</t>
  </si>
  <si>
    <t xml:space="preserve">94:1 (1977)</t>
  </si>
  <si>
    <t xml:space="preserve">125:1 (2008)</t>
  </si>
  <si>
    <t xml:space="preserve">rpc</t>
  </si>
  <si>
    <t xml:space="preserve">RPC</t>
  </si>
  <si>
    <t xml:space="preserve">Review of English Studies</t>
  </si>
  <si>
    <t xml:space="preserve">0034-6551</t>
  </si>
  <si>
    <t xml:space="preserve">1471-6968</t>
  </si>
  <si>
    <t xml:space="preserve">os-i:1 (1925)</t>
  </si>
  <si>
    <t xml:space="preserve">56:227 (2005)</t>
  </si>
  <si>
    <t xml:space="preserve">revesj</t>
  </si>
  <si>
    <t xml:space="preserve">res</t>
  </si>
  <si>
    <t xml:space="preserve">XLVII/185</t>
  </si>
  <si>
    <t xml:space="preserve">Review of Environmental Economics and Policy</t>
  </si>
  <si>
    <t xml:space="preserve">1750-6816</t>
  </si>
  <si>
    <t xml:space="preserve">1750-6824</t>
  </si>
  <si>
    <t xml:space="preserve">reep</t>
  </si>
  <si>
    <t xml:space="preserve">Review Environ Econ Policy</t>
  </si>
  <si>
    <t xml:space="preserve">Review of Finance</t>
  </si>
  <si>
    <t xml:space="preserve">1572-3097</t>
  </si>
  <si>
    <t xml:space="preserve">1573-692X</t>
  </si>
  <si>
    <t xml:space="preserve">1:1 (1997)</t>
  </si>
  <si>
    <t xml:space="preserve">11:1 (2007)</t>
  </si>
  <si>
    <t xml:space="preserve">rof</t>
  </si>
  <si>
    <t xml:space="preserve">Review of Financial Studies</t>
  </si>
  <si>
    <t xml:space="preserve">0893-9454</t>
  </si>
  <si>
    <t xml:space="preserve">1465-7368</t>
  </si>
  <si>
    <t xml:space="preserve">17:1 (2004)</t>
  </si>
  <si>
    <t xml:space="preserve">revfin</t>
  </si>
  <si>
    <t xml:space="preserve">rfs</t>
  </si>
  <si>
    <t xml:space="preserve">Rev Financ Stud</t>
  </si>
  <si>
    <t xml:space="preserve">Rheumatology</t>
  </si>
  <si>
    <t xml:space="preserve">1462-0324</t>
  </si>
  <si>
    <t xml:space="preserve">1462-0332</t>
  </si>
  <si>
    <t xml:space="preserve">38:8 (1999)</t>
  </si>
  <si>
    <t xml:space="preserve">rheumatology</t>
  </si>
  <si>
    <t xml:space="preserve">brheum</t>
  </si>
  <si>
    <t xml:space="preserve">35/1</t>
  </si>
  <si>
    <t xml:space="preserve">Schizophrenia Bulletin</t>
  </si>
  <si>
    <t xml:space="preserve">0586-7614</t>
  </si>
  <si>
    <t xml:space="preserve">1745-1701</t>
  </si>
  <si>
    <t xml:space="preserve">31:1 (2005)</t>
  </si>
  <si>
    <t xml:space="preserve">schbul</t>
  </si>
  <si>
    <t xml:space="preserve">schizophreniabulletin</t>
  </si>
  <si>
    <t xml:space="preserve">Schizophr Bull</t>
  </si>
  <si>
    <t xml:space="preserve">Screen</t>
  </si>
  <si>
    <t xml:space="preserve">0036-9543</t>
  </si>
  <si>
    <t xml:space="preserve">1460-2474</t>
  </si>
  <si>
    <t xml:space="preserve">47:1 (2006)</t>
  </si>
  <si>
    <t xml:space="preserve">screen</t>
  </si>
  <si>
    <t xml:space="preserve">Social Cognitive and Affective Neuroscience</t>
  </si>
  <si>
    <t xml:space="preserve">1749-5016</t>
  </si>
  <si>
    <t xml:space="preserve">1749-5024</t>
  </si>
  <si>
    <t xml:space="preserve">scan</t>
  </si>
  <si>
    <t xml:space="preserve">Social Cognitive Affective Neurosci</t>
  </si>
  <si>
    <t xml:space="preserve">Social History of Medicine</t>
  </si>
  <si>
    <t xml:space="preserve">0951-631X</t>
  </si>
  <si>
    <t xml:space="preserve">1477-4666</t>
  </si>
  <si>
    <t xml:space="preserve">sochis</t>
  </si>
  <si>
    <t xml:space="preserve">shm</t>
  </si>
  <si>
    <t xml:space="preserve">Soc Hist Med</t>
  </si>
  <si>
    <t xml:space="preserve">Social Politics: International Studies in Gender, State &amp; Society</t>
  </si>
  <si>
    <t xml:space="preserve">1072-4745</t>
  </si>
  <si>
    <t xml:space="preserve">1468-2893</t>
  </si>
  <si>
    <t xml:space="preserve">socpol</t>
  </si>
  <si>
    <t xml:space="preserve">sp</t>
  </si>
  <si>
    <t xml:space="preserve">Soc Pol</t>
  </si>
  <si>
    <t xml:space="preserve">3/1</t>
  </si>
  <si>
    <t xml:space="preserve">Social Science Japan Journal</t>
  </si>
  <si>
    <t xml:space="preserve">1369-1465</t>
  </si>
  <si>
    <t xml:space="preserve">1468-2680</t>
  </si>
  <si>
    <t xml:space="preserve">8:2 (2005)</t>
  </si>
  <si>
    <t xml:space="preserve">ssjapj</t>
  </si>
  <si>
    <t xml:space="preserve">ssjj</t>
  </si>
  <si>
    <t xml:space="preserve">Soc Sci Japan J</t>
  </si>
  <si>
    <t xml:space="preserve">Socio-Economic Review</t>
  </si>
  <si>
    <t xml:space="preserve">1475-1461</t>
  </si>
  <si>
    <t xml:space="preserve">1475-147X</t>
  </si>
  <si>
    <t xml:space="preserve">soceco</t>
  </si>
  <si>
    <t xml:space="preserve">ser</t>
  </si>
  <si>
    <t xml:space="preserve">Socioecon Rev</t>
  </si>
  <si>
    <t xml:space="preserve">Statute Law Review</t>
  </si>
  <si>
    <t xml:space="preserve">0144-3593</t>
  </si>
  <si>
    <t xml:space="preserve">1464-3863</t>
  </si>
  <si>
    <t xml:space="preserve">stalaw</t>
  </si>
  <si>
    <t xml:space="preserve">slr</t>
  </si>
  <si>
    <t xml:space="preserve">Statute Law Rev</t>
  </si>
  <si>
    <t xml:space="preserve">Systematic Biology</t>
  </si>
  <si>
    <t xml:space="preserve">1063-5157</t>
  </si>
  <si>
    <t xml:space="preserve">1076-836X</t>
  </si>
  <si>
    <t xml:space="preserve">sysbio</t>
  </si>
  <si>
    <t xml:space="preserve">Syst Biol</t>
  </si>
  <si>
    <t xml:space="preserve">Teaching Mathematics and its Applications: An International Journal of the IMA</t>
  </si>
  <si>
    <t xml:space="preserve">0268-3679</t>
  </si>
  <si>
    <t xml:space="preserve">1471-6976</t>
  </si>
  <si>
    <t xml:space="preserve">teamat</t>
  </si>
  <si>
    <t xml:space="preserve">Teaching Mathematics Applications</t>
  </si>
  <si>
    <t xml:space="preserve">Toxicological Sciences</t>
  </si>
  <si>
    <t xml:space="preserve">1096-6080</t>
  </si>
  <si>
    <t xml:space="preserve">1096-0929</t>
  </si>
  <si>
    <t xml:space="preserve">53:1 (2000)</t>
  </si>
  <si>
    <t xml:space="preserve">toxsci</t>
  </si>
  <si>
    <t xml:space="preserve">Toxicol Sci</t>
  </si>
  <si>
    <t xml:space="preserve">29/1</t>
  </si>
  <si>
    <t xml:space="preserve">Tree Physiology</t>
  </si>
  <si>
    <t xml:space="preserve">0829-318X</t>
  </si>
  <si>
    <t xml:space="preserve">1758-4469</t>
  </si>
  <si>
    <t xml:space="preserve">treephys</t>
  </si>
  <si>
    <t xml:space="preserve">Tree Physiol</t>
  </si>
  <si>
    <t xml:space="preserve">Trusts &amp; Trustees</t>
  </si>
  <si>
    <t xml:space="preserve">1363-1780</t>
  </si>
  <si>
    <t xml:space="preserve">1752-2110</t>
  </si>
  <si>
    <t xml:space="preserve">13:1 (2007)</t>
  </si>
  <si>
    <t xml:space="preserve">tandt</t>
  </si>
  <si>
    <t xml:space="preserve">Twentieth Century British History</t>
  </si>
  <si>
    <t xml:space="preserve">0955-2359</t>
  </si>
  <si>
    <t xml:space="preserve">1477-4674</t>
  </si>
  <si>
    <t xml:space="preserve">tweceb</t>
  </si>
  <si>
    <t xml:space="preserve">tcbh</t>
  </si>
  <si>
    <t xml:space="preserve">Twentieth Century Brit Hist</t>
  </si>
  <si>
    <t xml:space="preserve">World Bank Economic Review</t>
  </si>
  <si>
    <t xml:space="preserve">0258-6770</t>
  </si>
  <si>
    <t xml:space="preserve">1564-698X</t>
  </si>
  <si>
    <t xml:space="preserve">wber</t>
  </si>
  <si>
    <t xml:space="preserve">World Bank Econ Rev</t>
  </si>
  <si>
    <t xml:space="preserve">World Bank Research Observer</t>
  </si>
  <si>
    <t xml:space="preserve">0257-3032</t>
  </si>
  <si>
    <t xml:space="preserve">1564-6971</t>
  </si>
  <si>
    <t xml:space="preserve">20:2 (2005)</t>
  </si>
  <si>
    <t xml:space="preserve">wbro</t>
  </si>
  <si>
    <t xml:space="preserve">World Bank Res Obs</t>
  </si>
  <si>
    <t xml:space="preserve">Writing Systems Research</t>
  </si>
  <si>
    <t xml:space="preserve">1758-6801</t>
  </si>
  <si>
    <t xml:space="preserve">1758-681X</t>
  </si>
  <si>
    <t xml:space="preserve">writsy</t>
  </si>
  <si>
    <t xml:space="preserve">Writing Syst Res</t>
  </si>
  <si>
    <t xml:space="preserve">Year's Work in Critical and Cultural Theory</t>
  </si>
  <si>
    <t xml:space="preserve">1077-4254</t>
  </si>
  <si>
    <t xml:space="preserve">1471-681X</t>
  </si>
  <si>
    <t xml:space="preserve">9:1 (2002)</t>
  </si>
  <si>
    <t xml:space="preserve">ywcct</t>
  </si>
  <si>
    <t xml:space="preserve">Years Work Crit Cult Theory</t>
  </si>
  <si>
    <t xml:space="preserve">Year's Work in English Studies</t>
  </si>
  <si>
    <t xml:space="preserve">0084-4144</t>
  </si>
  <si>
    <t xml:space="preserve">1471-6801</t>
  </si>
  <si>
    <t xml:space="preserve">1:1 (1919)</t>
  </si>
  <si>
    <t xml:space="preserve">80:1 (2001)</t>
  </si>
  <si>
    <t xml:space="preserve">ywes</t>
  </si>
  <si>
    <t xml:space="preserve">Years Work Eng Stu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83.56"/>
    <col collapsed="false" customWidth="true" hidden="false" outlineLevel="0" max="3" min="3" style="0" width="49.41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2" width="15.99"/>
    <col collapsed="false" customWidth="true" hidden="false" outlineLevel="0" max="7" min="7" style="3" width="20.56"/>
    <col collapsed="false" customWidth="true" hidden="false" outlineLevel="0" max="8" min="8" style="4" width="32.85"/>
    <col collapsed="false" customWidth="true" hidden="false" outlineLevel="0" max="9" min="9" style="0" width="36.42"/>
    <col collapsed="false" customWidth="true" hidden="false" outlineLevel="0" max="10" min="10" style="0" width="15.56"/>
    <col collapsed="false" customWidth="true" hidden="false" outlineLevel="0" max="11" min="11" style="0" width="20.28"/>
    <col collapsed="false" customWidth="true" hidden="false" outlineLevel="0" max="12" min="12" style="0" width="16.28"/>
    <col collapsed="false" customWidth="true" hidden="false" outlineLevel="0" max="13" min="13" style="0" width="31.85"/>
    <col collapsed="false" customWidth="true" hidden="false" outlineLevel="0" max="14" min="14" style="5" width="27.7"/>
    <col collapsed="false" customWidth="true" hidden="false" outlineLevel="0" max="15" min="15" style="0" width="46.28"/>
    <col collapsed="false" customWidth="true" hidden="false" outlineLevel="0" max="16" min="16" style="0" width="14.41"/>
    <col collapsed="false" customWidth="true" hidden="false" outlineLevel="0" max="17" min="17" style="0" width="19.41"/>
    <col collapsed="false" customWidth="true" hidden="false" outlineLevel="0" max="18" min="18" style="0" width="17.42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1" t="s">
        <v>13</v>
      </c>
      <c r="O1" s="10" t="s">
        <v>14</v>
      </c>
      <c r="P1" s="6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B2" s="1" t="s">
        <v>18</v>
      </c>
      <c r="C2" s="0" t="str">
        <f aca="false">"http://"&amp;K2&amp;".oxfordjournals.org/"</f>
        <v>http://abbs.oxfordjournals.org/</v>
      </c>
      <c r="D2" s="0" t="s">
        <v>19</v>
      </c>
      <c r="E2" s="0" t="s">
        <v>20</v>
      </c>
      <c r="F2" s="2" t="s">
        <v>21</v>
      </c>
      <c r="G2" s="2" t="s">
        <v>21</v>
      </c>
      <c r="H2" s="4" t="s">
        <v>21</v>
      </c>
      <c r="I2" s="0" t="s">
        <v>21</v>
      </c>
      <c r="J2" s="0" t="s">
        <v>22</v>
      </c>
      <c r="K2" s="0" t="s">
        <v>22</v>
      </c>
      <c r="L2" s="0" t="s">
        <v>22</v>
      </c>
      <c r="M2" s="0" t="s">
        <v>23</v>
      </c>
      <c r="N2" s="5" t="s">
        <v>21</v>
      </c>
      <c r="O2" s="0" t="s">
        <v>21</v>
      </c>
      <c r="P2" s="0" t="s">
        <v>24</v>
      </c>
      <c r="Q2" s="0" t="s">
        <v>21</v>
      </c>
      <c r="R2" s="0" t="s">
        <v>21</v>
      </c>
    </row>
    <row r="3" customFormat="false" ht="12.75" hidden="false" customHeight="false" outlineLevel="0" collapsed="false">
      <c r="B3" s="1" t="s">
        <v>25</v>
      </c>
      <c r="C3" s="0" t="str">
        <f aca="false">"http://"&amp;K3&amp;".oxfordjournals.org/"</f>
        <v>http://adaptation.oxfordjournals.org/</v>
      </c>
      <c r="D3" s="0" t="s">
        <v>26</v>
      </c>
      <c r="E3" s="0" t="s">
        <v>27</v>
      </c>
      <c r="F3" s="2" t="s">
        <v>28</v>
      </c>
      <c r="G3" s="2" t="s">
        <v>28</v>
      </c>
      <c r="H3" s="4" t="s">
        <v>21</v>
      </c>
      <c r="I3" s="0" t="str">
        <f aca="false">LEFT(C3,7)&amp;"intl-"&amp;MID(C3,8,LEN(C3)-7)</f>
        <v>http://intl-adaptation.oxfordjournals.org/</v>
      </c>
      <c r="J3" s="0" t="s">
        <v>29</v>
      </c>
      <c r="K3" s="0" t="s">
        <v>29</v>
      </c>
      <c r="L3" s="0" t="s">
        <v>29</v>
      </c>
      <c r="M3" s="0" t="s">
        <v>25</v>
      </c>
      <c r="N3" s="5" t="s">
        <v>21</v>
      </c>
      <c r="O3" s="0" t="s">
        <v>30</v>
      </c>
      <c r="P3" s="0" t="s">
        <v>21</v>
      </c>
      <c r="Q3" s="0" t="n">
        <v>0</v>
      </c>
      <c r="R3" s="0" t="n">
        <v>0</v>
      </c>
    </row>
    <row r="4" customFormat="false" ht="12.75" hidden="false" customHeight="false" outlineLevel="0" collapsed="false">
      <c r="B4" s="1" t="s">
        <v>31</v>
      </c>
      <c r="C4" s="0" t="str">
        <f aca="false">"http://"&amp;K4&amp;".oxfordjournals.org/"</f>
        <v>http://afraf.oxfordjournals.org/</v>
      </c>
      <c r="D4" s="0" t="s">
        <v>32</v>
      </c>
      <c r="E4" s="0" t="s">
        <v>33</v>
      </c>
      <c r="F4" s="2" t="s">
        <v>34</v>
      </c>
      <c r="G4" s="3" t="s">
        <v>35</v>
      </c>
      <c r="H4" s="4" t="s">
        <v>36</v>
      </c>
      <c r="I4" s="0" t="str">
        <f aca="false">LEFT(C4,7)&amp;"intl-"&amp;MID(C4,8,LEN(C4)-7)</f>
        <v>http://intl-afraf.oxfordjournals.org/</v>
      </c>
      <c r="J4" s="0" t="s">
        <v>37</v>
      </c>
      <c r="K4" s="0" t="s">
        <v>38</v>
      </c>
      <c r="L4" s="0" t="s">
        <v>37</v>
      </c>
      <c r="M4" s="0" t="s">
        <v>39</v>
      </c>
      <c r="N4" s="5" t="s">
        <v>40</v>
      </c>
      <c r="O4" s="0" t="s">
        <v>36</v>
      </c>
      <c r="P4" s="0" t="s">
        <v>21</v>
      </c>
      <c r="Q4" s="0" t="n">
        <v>8787</v>
      </c>
      <c r="R4" s="0" t="n">
        <v>1017</v>
      </c>
    </row>
    <row r="5" customFormat="false" ht="12.75" hidden="false" customHeight="false" outlineLevel="0" collapsed="false">
      <c r="B5" s="1" t="s">
        <v>41</v>
      </c>
      <c r="C5" s="0" t="str">
        <f aca="false">"http://"&amp;K5&amp;".oxfordjournals.org/"</f>
        <v>http://ageing.oxfordjournals.org/</v>
      </c>
      <c r="D5" s="0" t="s">
        <v>42</v>
      </c>
      <c r="E5" s="0" t="s">
        <v>43</v>
      </c>
      <c r="F5" s="2" t="s">
        <v>44</v>
      </c>
      <c r="G5" s="3" t="s">
        <v>45</v>
      </c>
      <c r="H5" s="4" t="s">
        <v>46</v>
      </c>
      <c r="I5" s="0" t="str">
        <f aca="false">LEFT(C5,7)&amp;"intl-"&amp;MID(C5,8,LEN(C5)-7)</f>
        <v>http://intl-ageing.oxfordjournals.org/</v>
      </c>
      <c r="J5" s="0" t="s">
        <v>47</v>
      </c>
      <c r="K5" s="0" t="s">
        <v>47</v>
      </c>
      <c r="L5" s="0" t="s">
        <v>47</v>
      </c>
      <c r="M5" s="0" t="s">
        <v>48</v>
      </c>
      <c r="N5" s="5" t="s">
        <v>49</v>
      </c>
      <c r="O5" s="0" t="s">
        <v>46</v>
      </c>
      <c r="P5" s="0" t="s">
        <v>24</v>
      </c>
      <c r="Q5" s="0" t="n">
        <v>2842</v>
      </c>
      <c r="R5" s="0" t="n">
        <v>2356</v>
      </c>
    </row>
    <row r="6" customFormat="false" ht="12.75" hidden="false" customHeight="false" outlineLevel="0" collapsed="false">
      <c r="B6" s="1" t="s">
        <v>50</v>
      </c>
      <c r="C6" s="0" t="str">
        <f aca="false">"http://"&amp;K6&amp;".oxfordjournals.org/"</f>
        <v>http://alcalc.oxfordjournals.org/</v>
      </c>
      <c r="D6" s="0" t="s">
        <v>51</v>
      </c>
      <c r="E6" s="0" t="s">
        <v>52</v>
      </c>
      <c r="F6" s="2" t="s">
        <v>53</v>
      </c>
      <c r="G6" s="3" t="s">
        <v>54</v>
      </c>
      <c r="H6" s="4" t="s">
        <v>55</v>
      </c>
      <c r="I6" s="0" t="str">
        <f aca="false">LEFT(C6,7)&amp;"intl-"&amp;MID(C6,8,LEN(C6)-7)</f>
        <v>http://intl-alcalc.oxfordjournals.org/</v>
      </c>
      <c r="J6" s="0" t="s">
        <v>56</v>
      </c>
      <c r="K6" s="0" t="s">
        <v>56</v>
      </c>
      <c r="L6" s="0" t="s">
        <v>56</v>
      </c>
      <c r="M6" s="0" t="s">
        <v>57</v>
      </c>
      <c r="N6" s="5" t="s">
        <v>58</v>
      </c>
      <c r="O6" s="0" t="s">
        <v>46</v>
      </c>
      <c r="P6" s="0" t="s">
        <v>24</v>
      </c>
      <c r="Q6" s="0" t="n">
        <v>2244</v>
      </c>
      <c r="R6" s="0" t="n">
        <v>1482</v>
      </c>
    </row>
    <row r="7" customFormat="false" ht="12.75" hidden="false" customHeight="false" outlineLevel="0" collapsed="false">
      <c r="B7" s="1" t="s">
        <v>59</v>
      </c>
      <c r="C7" s="0" t="str">
        <f aca="false">"http://"&amp;K7&amp;".oxfordjournals.org/"</f>
        <v>http://aje.oxfordjournals.org/</v>
      </c>
      <c r="D7" s="0" t="s">
        <v>60</v>
      </c>
      <c r="E7" s="0" t="s">
        <v>60</v>
      </c>
      <c r="F7" s="2" t="s">
        <v>61</v>
      </c>
      <c r="G7" s="3" t="s">
        <v>62</v>
      </c>
      <c r="H7" s="4" t="s">
        <v>46</v>
      </c>
      <c r="I7" s="0" t="str">
        <f aca="false">LEFT(C7,7)&amp;"intl-"&amp;MID(C7,8,LEN(C7)-7)</f>
        <v>http://intl-aje.oxfordjournals.org/</v>
      </c>
      <c r="J7" s="0" t="s">
        <v>63</v>
      </c>
      <c r="K7" s="0" t="s">
        <v>64</v>
      </c>
      <c r="L7" s="0" t="s">
        <v>64</v>
      </c>
      <c r="M7" s="0" t="s">
        <v>65</v>
      </c>
      <c r="N7" s="5" t="s">
        <v>66</v>
      </c>
      <c r="O7" s="0" t="s">
        <v>46</v>
      </c>
      <c r="P7" s="0" t="s">
        <v>24</v>
      </c>
      <c r="Q7" s="0" t="n">
        <v>9758</v>
      </c>
      <c r="R7" s="0" t="n">
        <v>4372</v>
      </c>
    </row>
    <row r="8" customFormat="false" ht="12.75" hidden="false" customHeight="false" outlineLevel="0" collapsed="false">
      <c r="B8" s="1" t="s">
        <v>67</v>
      </c>
      <c r="C8" s="0" t="str">
        <f aca="false">"http://"&amp;K8&amp;".oxfordjournals.org/"</f>
        <v>http://aler.oxfordjournals.org/</v>
      </c>
      <c r="D8" s="0" t="s">
        <v>68</v>
      </c>
      <c r="E8" s="0" t="s">
        <v>69</v>
      </c>
      <c r="F8" s="2" t="s">
        <v>70</v>
      </c>
      <c r="G8" s="3" t="s">
        <v>71</v>
      </c>
      <c r="H8" s="4" t="s">
        <v>21</v>
      </c>
      <c r="I8" s="0" t="str">
        <f aca="false">LEFT(C8,7)&amp;"intl-"&amp;MID(C8,8,LEN(C8)-7)</f>
        <v>http://intl-aler.oxfordjournals.org/</v>
      </c>
      <c r="J8" s="0" t="s">
        <v>72</v>
      </c>
      <c r="K8" s="0" t="s">
        <v>72</v>
      </c>
      <c r="L8" s="0" t="s">
        <v>73</v>
      </c>
      <c r="M8" s="0" t="s">
        <v>74</v>
      </c>
      <c r="N8" s="5" t="s">
        <v>21</v>
      </c>
      <c r="O8" s="0" t="s">
        <v>75</v>
      </c>
      <c r="P8" s="0" t="s">
        <v>21</v>
      </c>
      <c r="Q8" s="0" t="n">
        <v>0</v>
      </c>
      <c r="R8" s="0" t="n">
        <v>151</v>
      </c>
    </row>
    <row r="9" customFormat="false" ht="12.75" hidden="false" customHeight="false" outlineLevel="0" collapsed="false">
      <c r="B9" s="1" t="s">
        <v>76</v>
      </c>
      <c r="C9" s="0" t="str">
        <f aca="false">"http://"&amp;K9&amp;".oxfordjournals.org/"</f>
        <v>http://alh.oxfordjournals.org/</v>
      </c>
      <c r="D9" s="0" t="s">
        <v>77</v>
      </c>
      <c r="E9" s="0" t="s">
        <v>78</v>
      </c>
      <c r="F9" s="2" t="s">
        <v>79</v>
      </c>
      <c r="G9" s="3" t="s">
        <v>80</v>
      </c>
      <c r="H9" s="4" t="s">
        <v>30</v>
      </c>
      <c r="I9" s="0" t="str">
        <f aca="false">LEFT(C9,7)&amp;"intl-"&amp;MID(C9,8,LEN(C9)-7)</f>
        <v>http://intl-alh.oxfordjournals.org/</v>
      </c>
      <c r="J9" s="0" t="s">
        <v>81</v>
      </c>
      <c r="K9" s="0" t="s">
        <v>82</v>
      </c>
      <c r="L9" s="0" t="s">
        <v>81</v>
      </c>
      <c r="M9" s="0" t="s">
        <v>83</v>
      </c>
      <c r="N9" s="5" t="s">
        <v>84</v>
      </c>
      <c r="O9" s="0" t="s">
        <v>30</v>
      </c>
      <c r="P9" s="0" t="s">
        <v>24</v>
      </c>
      <c r="Q9" s="0" t="n">
        <v>332</v>
      </c>
      <c r="R9" s="0" t="n">
        <v>547</v>
      </c>
    </row>
    <row r="10" customFormat="false" ht="12.75" hidden="false" customHeight="false" outlineLevel="0" collapsed="false">
      <c r="B10" s="1" t="s">
        <v>85</v>
      </c>
      <c r="C10" s="0" t="str">
        <f aca="false">"http://"&amp;K10&amp;".oxfordjournals.org/"</f>
        <v>http://analysis.oxfordjournals.org/</v>
      </c>
      <c r="D10" s="0" t="s">
        <v>86</v>
      </c>
      <c r="E10" s="0" t="s">
        <v>87</v>
      </c>
      <c r="F10" s="2" t="s">
        <v>21</v>
      </c>
      <c r="G10" s="3" t="s">
        <v>21</v>
      </c>
      <c r="H10" s="4" t="s">
        <v>21</v>
      </c>
      <c r="I10" s="0" t="s">
        <v>21</v>
      </c>
      <c r="J10" s="0" t="s">
        <v>88</v>
      </c>
      <c r="K10" s="0" t="s">
        <v>89</v>
      </c>
      <c r="L10" s="0" t="s">
        <v>88</v>
      </c>
      <c r="M10" s="0" t="s">
        <v>85</v>
      </c>
      <c r="N10" s="5" t="s">
        <v>21</v>
      </c>
      <c r="O10" s="0" t="s">
        <v>21</v>
      </c>
      <c r="P10" s="0" t="s">
        <v>21</v>
      </c>
      <c r="Q10" s="0" t="s">
        <v>21</v>
      </c>
      <c r="R10" s="0" t="s">
        <v>21</v>
      </c>
    </row>
    <row r="11" customFormat="false" ht="12.75" hidden="false" customHeight="false" outlineLevel="0" collapsed="false">
      <c r="B11" s="1" t="s">
        <v>90</v>
      </c>
      <c r="C11" s="0" t="str">
        <f aca="false">"http://"&amp;K11&amp;".oxfordjournals.org/"</f>
        <v>http://aob.oxfordjournals.org/</v>
      </c>
      <c r="D11" s="0" t="s">
        <v>91</v>
      </c>
      <c r="E11" s="0" t="s">
        <v>92</v>
      </c>
      <c r="F11" s="2" t="s">
        <v>93</v>
      </c>
      <c r="G11" s="3" t="s">
        <v>94</v>
      </c>
      <c r="H11" s="4" t="s">
        <v>95</v>
      </c>
      <c r="I11" s="0" t="str">
        <f aca="false">LEFT(C11,7)&amp;"intl-"&amp;MID(C11,8,LEN(C11)-7)</f>
        <v>http://intl-aob.oxfordjournals.org/</v>
      </c>
      <c r="J11" s="0" t="s">
        <v>96</v>
      </c>
      <c r="K11" s="0" t="s">
        <v>97</v>
      </c>
      <c r="L11" s="0" t="s">
        <v>96</v>
      </c>
      <c r="M11" s="0" t="s">
        <v>98</v>
      </c>
      <c r="N11" s="5" t="s">
        <v>99</v>
      </c>
      <c r="O11" s="0" t="s">
        <v>100</v>
      </c>
      <c r="P11" s="0" t="s">
        <v>24</v>
      </c>
      <c r="Q11" s="0" t="n">
        <v>8488</v>
      </c>
      <c r="R11" s="0" t="n">
        <v>2717</v>
      </c>
    </row>
    <row r="12" customFormat="false" ht="12.75" hidden="false" customHeight="false" outlineLevel="0" collapsed="false">
      <c r="B12" s="1" t="s">
        <v>101</v>
      </c>
      <c r="C12" s="0" t="str">
        <f aca="false">"http://"&amp;K12&amp;".oxfordjournals.org/"</f>
        <v>http://annhyg.oxfordjournals.org/</v>
      </c>
      <c r="D12" s="0" t="s">
        <v>102</v>
      </c>
      <c r="E12" s="0" t="s">
        <v>103</v>
      </c>
      <c r="F12" s="2" t="s">
        <v>104</v>
      </c>
      <c r="G12" s="3" t="s">
        <v>105</v>
      </c>
      <c r="H12" s="4" t="s">
        <v>46</v>
      </c>
      <c r="I12" s="0" t="str">
        <f aca="false">LEFT(C12,7)&amp;"intl-"&amp;MID(C12,8,LEN(C12)-7)</f>
        <v>http://intl-annhyg.oxfordjournals.org/</v>
      </c>
      <c r="J12" s="0" t="s">
        <v>106</v>
      </c>
      <c r="K12" s="0" t="s">
        <v>106</v>
      </c>
      <c r="L12" s="0" t="s">
        <v>106</v>
      </c>
      <c r="M12" s="0" t="s">
        <v>107</v>
      </c>
      <c r="N12" s="5" t="s">
        <v>108</v>
      </c>
      <c r="O12" s="0" t="s">
        <v>46</v>
      </c>
      <c r="P12" s="0" t="s">
        <v>24</v>
      </c>
      <c r="Q12" s="0" t="n">
        <v>2040</v>
      </c>
      <c r="R12" s="0" t="n">
        <v>975</v>
      </c>
    </row>
    <row r="13" customFormat="false" ht="12.75" hidden="false" customHeight="false" outlineLevel="0" collapsed="false">
      <c r="B13" s="1" t="s">
        <v>109</v>
      </c>
      <c r="C13" s="0" t="str">
        <f aca="false">"http://"&amp;K13&amp;".oxfordjournals.org/"</f>
        <v>http://annonc.oxfordjournals.org/</v>
      </c>
      <c r="D13" s="0" t="s">
        <v>110</v>
      </c>
      <c r="E13" s="0" t="s">
        <v>111</v>
      </c>
      <c r="F13" s="2" t="s">
        <v>112</v>
      </c>
      <c r="G13" s="2" t="s">
        <v>113</v>
      </c>
      <c r="H13" s="4" t="s">
        <v>46</v>
      </c>
      <c r="I13" s="0" t="str">
        <f aca="false">LEFT(C13,7)&amp;"intl-"&amp;MID(C13,8,LEN(C13)-7)</f>
        <v>http://intl-annonc.oxfordjournals.org/</v>
      </c>
      <c r="J13" s="0" t="s">
        <v>114</v>
      </c>
      <c r="K13" s="0" t="s">
        <v>114</v>
      </c>
      <c r="L13" s="0" t="s">
        <v>114</v>
      </c>
      <c r="M13" s="0" t="s">
        <v>115</v>
      </c>
      <c r="N13" s="5" t="s">
        <v>116</v>
      </c>
      <c r="O13" s="0" t="s">
        <v>46</v>
      </c>
      <c r="P13" s="0" t="s">
        <v>21</v>
      </c>
      <c r="Q13" s="0" t="n">
        <v>1710</v>
      </c>
      <c r="R13" s="0" t="n">
        <v>5482</v>
      </c>
    </row>
    <row r="14" customFormat="false" ht="12.75" hidden="false" customHeight="false" outlineLevel="0" collapsed="false">
      <c r="B14" s="1" t="s">
        <v>117</v>
      </c>
      <c r="C14" s="0" t="str">
        <f aca="false">"http://"&amp;K14&amp;".oxfordjournals.org/"</f>
        <v>http://applij.oxfordjournals.org/</v>
      </c>
      <c r="D14" s="0" t="s">
        <v>118</v>
      </c>
      <c r="E14" s="0" t="s">
        <v>119</v>
      </c>
      <c r="F14" s="2" t="s">
        <v>120</v>
      </c>
      <c r="G14" s="3" t="s">
        <v>121</v>
      </c>
      <c r="H14" s="4" t="s">
        <v>30</v>
      </c>
      <c r="I14" s="0" t="str">
        <f aca="false">LEFT(C14,7)&amp;"intl-"&amp;MID(C14,8,LEN(C14)-7)</f>
        <v>http://intl-applij.oxfordjournals.org/</v>
      </c>
      <c r="J14" s="0" t="s">
        <v>122</v>
      </c>
      <c r="K14" s="0" t="s">
        <v>122</v>
      </c>
      <c r="L14" s="0" t="s">
        <v>122</v>
      </c>
      <c r="M14" s="0" t="s">
        <v>117</v>
      </c>
      <c r="N14" s="5" t="s">
        <v>123</v>
      </c>
      <c r="O14" s="0" t="s">
        <v>30</v>
      </c>
      <c r="P14" s="0" t="s">
        <v>21</v>
      </c>
      <c r="Q14" s="0" t="n">
        <v>554</v>
      </c>
      <c r="R14" s="0" t="n">
        <v>539</v>
      </c>
    </row>
    <row r="15" customFormat="false" ht="12.75" hidden="false" customHeight="false" outlineLevel="0" collapsed="false">
      <c r="B15" s="1" t="s">
        <v>124</v>
      </c>
      <c r="C15" s="0" t="str">
        <f aca="false">"http://"&amp;K15&amp;".oxfordjournals.org/"</f>
        <v>http://amrx.oxfordjournals.org/</v>
      </c>
      <c r="D15" s="0" t="s">
        <v>125</v>
      </c>
      <c r="E15" s="0" t="s">
        <v>126</v>
      </c>
      <c r="F15" s="2" t="s">
        <v>127</v>
      </c>
      <c r="G15" s="3" t="s">
        <v>21</v>
      </c>
      <c r="H15" s="4" t="s">
        <v>21</v>
      </c>
      <c r="I15" s="0" t="str">
        <f aca="false">LEFT(C15,7)&amp;"intl-"&amp;MID(C15,8,LEN(C15)-7)</f>
        <v>http://intl-amrx.oxfordjournals.org/</v>
      </c>
      <c r="J15" s="0" t="s">
        <v>128</v>
      </c>
      <c r="K15" s="0" t="s">
        <v>128</v>
      </c>
      <c r="L15" s="0" t="s">
        <v>128</v>
      </c>
      <c r="M15" s="0" t="s">
        <v>129</v>
      </c>
      <c r="N15" s="5" t="s">
        <v>21</v>
      </c>
      <c r="O15" s="0" t="s">
        <v>130</v>
      </c>
      <c r="P15" s="0" t="s">
        <v>21</v>
      </c>
      <c r="Q15" s="0" t="n">
        <v>0</v>
      </c>
      <c r="R15" s="0" t="n">
        <v>42</v>
      </c>
    </row>
    <row r="16" customFormat="false" ht="12.75" hidden="false" customHeight="false" outlineLevel="0" collapsed="false">
      <c r="B16" s="1" t="s">
        <v>131</v>
      </c>
      <c r="C16" s="0" t="str">
        <f aca="false">"http://"&amp;K16&amp;".oxfordjournals.org/"</f>
        <v>http://acn.oxfordjournals.org/</v>
      </c>
      <c r="D16" s="0" t="s">
        <v>132</v>
      </c>
      <c r="E16" s="0" t="s">
        <v>133</v>
      </c>
      <c r="F16" s="2" t="s">
        <v>21</v>
      </c>
      <c r="G16" s="3" t="s">
        <v>21</v>
      </c>
      <c r="H16" s="4" t="s">
        <v>21</v>
      </c>
      <c r="I16" s="0" t="s">
        <v>21</v>
      </c>
      <c r="J16" s="0" t="s">
        <v>134</v>
      </c>
      <c r="K16" s="0" t="s">
        <v>134</v>
      </c>
      <c r="L16" s="0" t="s">
        <v>134</v>
      </c>
      <c r="M16" s="0" t="s">
        <v>135</v>
      </c>
      <c r="N16" s="5" t="s">
        <v>21</v>
      </c>
      <c r="O16" s="0" t="s">
        <v>21</v>
      </c>
      <c r="P16" s="0" t="s">
        <v>21</v>
      </c>
      <c r="Q16" s="0" t="s">
        <v>21</v>
      </c>
      <c r="R16" s="0" t="s">
        <v>21</v>
      </c>
    </row>
    <row r="17" customFormat="false" ht="12.75" hidden="false" customHeight="false" outlineLevel="0" collapsed="false">
      <c r="B17" s="1" t="s">
        <v>136</v>
      </c>
      <c r="C17" s="0" t="str">
        <f aca="false">"http://"&amp;K17&amp;".oxfordjournals.org/"</f>
        <v>http://beheco.oxfordjournals.org/</v>
      </c>
      <c r="D17" s="0" t="s">
        <v>137</v>
      </c>
      <c r="E17" s="0" t="s">
        <v>138</v>
      </c>
      <c r="F17" s="2" t="s">
        <v>112</v>
      </c>
      <c r="G17" s="3" t="s">
        <v>139</v>
      </c>
      <c r="H17" s="4" t="s">
        <v>95</v>
      </c>
      <c r="I17" s="0" t="str">
        <f aca="false">LEFT(C17,7)&amp;"intl-"&amp;MID(C17,8,LEN(C17)-7)</f>
        <v>http://intl-beheco.oxfordjournals.org/</v>
      </c>
      <c r="J17" s="0" t="s">
        <v>140</v>
      </c>
      <c r="K17" s="0" t="s">
        <v>140</v>
      </c>
      <c r="L17" s="0" t="s">
        <v>140</v>
      </c>
      <c r="M17" s="0" t="s">
        <v>136</v>
      </c>
      <c r="N17" s="5" t="s">
        <v>116</v>
      </c>
      <c r="O17" s="0" t="s">
        <v>100</v>
      </c>
      <c r="P17" s="0" t="s">
        <v>24</v>
      </c>
      <c r="Q17" s="0" t="n">
        <v>304</v>
      </c>
      <c r="R17" s="0" t="n">
        <v>1392</v>
      </c>
    </row>
    <row r="18" customFormat="false" ht="12.75" hidden="false" customHeight="false" outlineLevel="0" collapsed="false">
      <c r="B18" s="1" t="s">
        <v>141</v>
      </c>
      <c r="C18" s="0" t="str">
        <f aca="false">"http://"&amp;K18&amp;".oxfordjournals.org/"</f>
        <v>http://bioinformatics.oxfordjournals.org/</v>
      </c>
      <c r="D18" s="0" t="s">
        <v>142</v>
      </c>
      <c r="E18" s="0" t="s">
        <v>143</v>
      </c>
      <c r="F18" s="2" t="s">
        <v>144</v>
      </c>
      <c r="G18" s="3" t="s">
        <v>145</v>
      </c>
      <c r="H18" s="4" t="s">
        <v>95</v>
      </c>
      <c r="I18" s="0" t="str">
        <f aca="false">LEFT(C18,7)&amp;"intl-"&amp;MID(C18,8,LEN(C18)-7)</f>
        <v>http://intl-bioinformatics.oxfordjournals.org/</v>
      </c>
      <c r="J18" s="0" t="s">
        <v>146</v>
      </c>
      <c r="K18" s="0" t="s">
        <v>147</v>
      </c>
      <c r="L18" s="0" t="s">
        <v>147</v>
      </c>
      <c r="M18" s="0" t="s">
        <v>141</v>
      </c>
      <c r="N18" s="5" t="s">
        <v>148</v>
      </c>
      <c r="O18" s="0" t="s">
        <v>100</v>
      </c>
      <c r="P18" s="0" t="s">
        <v>24</v>
      </c>
      <c r="Q18" s="0" t="n">
        <v>1138</v>
      </c>
      <c r="R18" s="0" t="n">
        <v>4633</v>
      </c>
    </row>
    <row r="19" customFormat="false" ht="12.75" hidden="false" customHeight="false" outlineLevel="0" collapsed="false">
      <c r="B19" s="1" t="s">
        <v>149</v>
      </c>
      <c r="C19" s="0" t="str">
        <f aca="false">"http://"&amp;K19&amp;".oxfordjournals.org/"</f>
        <v>http://biomet.oxfordjournals.org/</v>
      </c>
      <c r="D19" s="0" t="s">
        <v>150</v>
      </c>
      <c r="E19" s="0" t="s">
        <v>151</v>
      </c>
      <c r="F19" s="2" t="s">
        <v>152</v>
      </c>
      <c r="G19" s="3" t="s">
        <v>153</v>
      </c>
      <c r="H19" s="4" t="s">
        <v>95</v>
      </c>
      <c r="I19" s="0" t="str">
        <f aca="false">LEFT(C19,7)&amp;"intl-"&amp;MID(C19,8,LEN(C19)-7)</f>
        <v>http://intl-biomet.oxfordjournals.org/</v>
      </c>
      <c r="J19" s="0" t="s">
        <v>154</v>
      </c>
      <c r="K19" s="0" t="s">
        <v>154</v>
      </c>
      <c r="L19" s="0" t="s">
        <v>154</v>
      </c>
      <c r="M19" s="0" t="s">
        <v>149</v>
      </c>
      <c r="N19" s="5" t="s">
        <v>155</v>
      </c>
      <c r="O19" s="0" t="s">
        <v>130</v>
      </c>
      <c r="P19" s="0" t="s">
        <v>21</v>
      </c>
      <c r="Q19" s="0" t="n">
        <v>5474</v>
      </c>
      <c r="R19" s="0" t="n">
        <v>988</v>
      </c>
    </row>
    <row r="20" customFormat="false" ht="12.75" hidden="false" customHeight="false" outlineLevel="0" collapsed="false">
      <c r="B20" s="1" t="s">
        <v>156</v>
      </c>
      <c r="C20" s="0" t="str">
        <f aca="false">"http://"&amp;K20&amp;".oxfordjournals.org/"</f>
        <v>http://biohorizons.oxfordjournals.org/</v>
      </c>
      <c r="D20" s="0" t="s">
        <v>157</v>
      </c>
      <c r="E20" s="0" t="s">
        <v>21</v>
      </c>
      <c r="F20" s="2" t="s">
        <v>28</v>
      </c>
      <c r="G20" s="3" t="s">
        <v>28</v>
      </c>
      <c r="H20" s="4" t="s">
        <v>21</v>
      </c>
      <c r="I20" s="0" t="str">
        <f aca="false">LEFT(C20,7)&amp;"intl-"&amp;MID(C20,8,LEN(C20)-7)</f>
        <v>http://intl-biohorizons.oxfordjournals.org/</v>
      </c>
      <c r="J20" s="0" t="s">
        <v>158</v>
      </c>
      <c r="K20" s="0" t="s">
        <v>158</v>
      </c>
      <c r="L20" s="0" t="s">
        <v>158</v>
      </c>
      <c r="M20" s="0" t="s">
        <v>159</v>
      </c>
      <c r="N20" s="5" t="s">
        <v>21</v>
      </c>
      <c r="O20" s="0" t="s">
        <v>100</v>
      </c>
      <c r="P20" s="0" t="s">
        <v>160</v>
      </c>
      <c r="Q20" s="0" t="n">
        <v>0</v>
      </c>
      <c r="R20" s="0" t="n">
        <v>0</v>
      </c>
    </row>
    <row r="21" customFormat="false" ht="12.75" hidden="false" customHeight="false" outlineLevel="0" collapsed="false">
      <c r="B21" s="1" t="s">
        <v>161</v>
      </c>
      <c r="C21" s="0" t="str">
        <f aca="false">"http://"&amp;K21&amp;".oxfordjournals.org/"</f>
        <v>http://biostatistics.oxfordjournals.org/</v>
      </c>
      <c r="D21" s="0" t="s">
        <v>162</v>
      </c>
      <c r="E21" s="0" t="s">
        <v>163</v>
      </c>
      <c r="F21" s="2" t="s">
        <v>164</v>
      </c>
      <c r="G21" s="3" t="s">
        <v>165</v>
      </c>
      <c r="H21" s="4" t="s">
        <v>21</v>
      </c>
      <c r="I21" s="0" t="str">
        <f aca="false">LEFT(C21,7)&amp;"intl-"&amp;MID(C21,8,LEN(C21)-7)</f>
        <v>http://intl-biostatistics.oxfordjournals.org/</v>
      </c>
      <c r="J21" s="0" t="s">
        <v>166</v>
      </c>
      <c r="K21" s="0" t="s">
        <v>167</v>
      </c>
      <c r="L21" s="0" t="s">
        <v>166</v>
      </c>
      <c r="M21" s="0" t="s">
        <v>161</v>
      </c>
      <c r="N21" s="5" t="s">
        <v>21</v>
      </c>
      <c r="O21" s="0" t="s">
        <v>168</v>
      </c>
      <c r="P21" s="0" t="s">
        <v>24</v>
      </c>
      <c r="Q21" s="0" t="n">
        <v>0</v>
      </c>
      <c r="R21" s="0" t="n">
        <v>350</v>
      </c>
    </row>
    <row r="22" customFormat="false" ht="12.75" hidden="false" customHeight="false" outlineLevel="0" collapsed="false">
      <c r="B22" s="1" t="s">
        <v>169</v>
      </c>
      <c r="C22" s="0" t="str">
        <f aca="false">"http://"&amp;K22&amp;".oxfordjournals.org/"</f>
        <v>http://bja.oxfordjournals.org/</v>
      </c>
      <c r="D22" s="0" t="s">
        <v>170</v>
      </c>
      <c r="E22" s="0" t="s">
        <v>171</v>
      </c>
      <c r="F22" s="2" t="s">
        <v>172</v>
      </c>
      <c r="G22" s="3" t="s">
        <v>173</v>
      </c>
      <c r="H22" s="4" t="s">
        <v>46</v>
      </c>
      <c r="I22" s="0" t="str">
        <f aca="false">LEFT(C22,7)&amp;"intl-"&amp;MID(C22,8,LEN(C22)-7)</f>
        <v>http://intl-bja.oxfordjournals.org/</v>
      </c>
      <c r="J22" s="0" t="s">
        <v>174</v>
      </c>
      <c r="K22" s="0" t="s">
        <v>175</v>
      </c>
      <c r="L22" s="0" t="s">
        <v>176</v>
      </c>
      <c r="M22" s="0" t="s">
        <v>177</v>
      </c>
      <c r="N22" s="5" t="s">
        <v>178</v>
      </c>
      <c r="O22" s="0" t="s">
        <v>46</v>
      </c>
      <c r="P22" s="0" t="s">
        <v>24</v>
      </c>
      <c r="Q22" s="0" t="n">
        <v>13397</v>
      </c>
      <c r="R22" s="0" t="n">
        <v>4914</v>
      </c>
    </row>
    <row r="23" customFormat="false" ht="12.75" hidden="false" customHeight="false" outlineLevel="0" collapsed="false">
      <c r="B23" s="1" t="s">
        <v>179</v>
      </c>
      <c r="C23" s="0" t="str">
        <f aca="false">"http://"&amp;K23&amp;".oxfordjournals.org/"</f>
        <v>http://brain.oxfordjournals.org/</v>
      </c>
      <c r="D23" s="0" t="s">
        <v>180</v>
      </c>
      <c r="E23" s="0" t="s">
        <v>181</v>
      </c>
      <c r="F23" s="2" t="s">
        <v>182</v>
      </c>
      <c r="G23" s="3" t="s">
        <v>183</v>
      </c>
      <c r="H23" s="4" t="s">
        <v>55</v>
      </c>
      <c r="I23" s="0" t="str">
        <f aca="false">LEFT(C23,7)&amp;"intl-"&amp;MID(C23,8,LEN(C23)-7)</f>
        <v>http://intl-brain.oxfordjournals.org/</v>
      </c>
      <c r="J23" s="0" t="s">
        <v>184</v>
      </c>
      <c r="K23" s="0" t="s">
        <v>184</v>
      </c>
      <c r="L23" s="0" t="s">
        <v>185</v>
      </c>
      <c r="M23" s="0" t="s">
        <v>179</v>
      </c>
      <c r="N23" s="5" t="s">
        <v>186</v>
      </c>
      <c r="O23" s="0" t="s">
        <v>46</v>
      </c>
      <c r="P23" s="0" t="s">
        <v>24</v>
      </c>
      <c r="Q23" s="0" t="n">
        <v>8049</v>
      </c>
      <c r="R23" s="0" t="n">
        <v>3281</v>
      </c>
    </row>
    <row r="24" customFormat="false" ht="12.75" hidden="false" customHeight="false" outlineLevel="0" collapsed="false">
      <c r="B24" s="1" t="s">
        <v>187</v>
      </c>
      <c r="C24" s="0" t="str">
        <f aca="false">"http://"&amp;K24&amp;".oxfordjournals.org/"</f>
        <v>http://brief-treatment.oxfordjournals.org/</v>
      </c>
      <c r="D24" s="0" t="s">
        <v>188</v>
      </c>
      <c r="E24" s="0" t="s">
        <v>189</v>
      </c>
      <c r="F24" s="2" t="s">
        <v>190</v>
      </c>
      <c r="G24" s="3" t="s">
        <v>191</v>
      </c>
      <c r="H24" s="4" t="s">
        <v>21</v>
      </c>
      <c r="I24" s="0" t="str">
        <f aca="false">LEFT(C24,7)&amp;"intl-"&amp;MID(C24,8,LEN(C24)-7)</f>
        <v>http://intl-brief-treatment.oxfordjournals.org/</v>
      </c>
      <c r="J24" s="0" t="s">
        <v>192</v>
      </c>
      <c r="K24" s="0" t="s">
        <v>193</v>
      </c>
      <c r="L24" s="0" t="s">
        <v>192</v>
      </c>
      <c r="M24" s="0" t="s">
        <v>194</v>
      </c>
      <c r="N24" s="5" t="s">
        <v>21</v>
      </c>
      <c r="O24" s="0" t="s">
        <v>46</v>
      </c>
      <c r="P24" s="0" t="s">
        <v>24</v>
      </c>
      <c r="Q24" s="0" t="n">
        <v>0</v>
      </c>
      <c r="R24" s="0" t="n">
        <v>196</v>
      </c>
    </row>
    <row r="25" customFormat="false" ht="12.75" hidden="false" customHeight="false" outlineLevel="0" collapsed="false">
      <c r="B25" s="1" t="s">
        <v>195</v>
      </c>
      <c r="C25" s="0" t="str">
        <f aca="false">"http://"&amp;K25&amp;".oxfordjournals.org/"</f>
        <v>http://bib.oxfordjournals.org/</v>
      </c>
      <c r="D25" s="0" t="s">
        <v>196</v>
      </c>
      <c r="E25" s="0" t="s">
        <v>197</v>
      </c>
      <c r="F25" s="2" t="s">
        <v>164</v>
      </c>
      <c r="G25" s="3" t="s">
        <v>198</v>
      </c>
      <c r="H25" s="4" t="s">
        <v>21</v>
      </c>
      <c r="I25" s="0" t="str">
        <f aca="false">LEFT(C25,7)&amp;"intl-"&amp;MID(C25,8,LEN(C25)-7)</f>
        <v>http://intl-bib.oxfordjournals.org/</v>
      </c>
      <c r="J25" s="0" t="s">
        <v>199</v>
      </c>
      <c r="K25" s="0" t="s">
        <v>199</v>
      </c>
      <c r="L25" s="0" t="s">
        <v>199</v>
      </c>
      <c r="M25" s="0" t="s">
        <v>200</v>
      </c>
      <c r="N25" s="5" t="s">
        <v>21</v>
      </c>
      <c r="O25" s="0" t="s">
        <v>201</v>
      </c>
      <c r="P25" s="0" t="s">
        <v>21</v>
      </c>
      <c r="Q25" s="0" t="n">
        <v>0</v>
      </c>
      <c r="R25" s="0" t="n">
        <v>420</v>
      </c>
    </row>
    <row r="26" customFormat="false" ht="12.75" hidden="false" customHeight="false" outlineLevel="0" collapsed="false">
      <c r="B26" s="1" t="s">
        <v>202</v>
      </c>
      <c r="C26" s="0" t="str">
        <f aca="false">"http://"&amp;K26&amp;".oxfordjournals.org/"</f>
        <v>http://bfgp.oxfordjournals.org/</v>
      </c>
      <c r="D26" s="0" t="s">
        <v>203</v>
      </c>
      <c r="E26" s="0" t="s">
        <v>204</v>
      </c>
      <c r="F26" s="2" t="s">
        <v>205</v>
      </c>
      <c r="G26" s="3" t="s">
        <v>206</v>
      </c>
      <c r="H26" s="4" t="s">
        <v>21</v>
      </c>
      <c r="I26" s="0" t="str">
        <f aca="false">LEFT(C26,7)&amp;"intl-"&amp;MID(C26,8,LEN(C26)-7)</f>
        <v>http://intl-bfgp.oxfordjournals.org/</v>
      </c>
      <c r="J26" s="0" t="s">
        <v>207</v>
      </c>
      <c r="K26" s="0" t="s">
        <v>207</v>
      </c>
      <c r="L26" s="0" t="s">
        <v>207</v>
      </c>
      <c r="M26" s="0" t="s">
        <v>208</v>
      </c>
      <c r="N26" s="5" t="s">
        <v>21</v>
      </c>
      <c r="O26" s="0" t="s">
        <v>201</v>
      </c>
      <c r="P26" s="0" t="s">
        <v>21</v>
      </c>
      <c r="Q26" s="0" t="n">
        <v>0</v>
      </c>
      <c r="R26" s="0" t="n">
        <v>231</v>
      </c>
    </row>
    <row r="27" customFormat="false" ht="12.75" hidden="false" customHeight="false" outlineLevel="0" collapsed="false">
      <c r="A27" s="0" t="s">
        <v>209</v>
      </c>
      <c r="B27" s="1" t="s">
        <v>210</v>
      </c>
      <c r="C27" s="0" t="str">
        <f aca="false">"http://"&amp;K27&amp;".oxfordjournals.org/"</f>
        <v>http://bjaesthetics.oxfordjournals.org/</v>
      </c>
      <c r="D27" s="0" t="s">
        <v>211</v>
      </c>
      <c r="E27" s="0" t="s">
        <v>212</v>
      </c>
      <c r="F27" s="2" t="s">
        <v>213</v>
      </c>
      <c r="G27" s="3" t="s">
        <v>214</v>
      </c>
      <c r="H27" s="4" t="s">
        <v>30</v>
      </c>
      <c r="I27" s="0" t="str">
        <f aca="false">LEFT(C27,7)&amp;"intl-"&amp;MID(C27,8,LEN(C27)-7)</f>
        <v>http://intl-bjaesthetics.oxfordjournals.org/</v>
      </c>
      <c r="J27" s="0" t="s">
        <v>215</v>
      </c>
      <c r="K27" s="0" t="s">
        <v>216</v>
      </c>
      <c r="L27" s="0" t="s">
        <v>215</v>
      </c>
      <c r="M27" s="0" t="s">
        <v>217</v>
      </c>
      <c r="N27" s="5" t="s">
        <v>218</v>
      </c>
      <c r="O27" s="0" t="s">
        <v>30</v>
      </c>
      <c r="P27" s="0" t="s">
        <v>21</v>
      </c>
      <c r="Q27" s="0" t="n">
        <v>2807</v>
      </c>
      <c r="R27" s="0" t="n">
        <v>799</v>
      </c>
    </row>
    <row r="28" customFormat="false" ht="12.75" hidden="false" customHeight="false" outlineLevel="0" collapsed="false">
      <c r="A28" s="0" t="s">
        <v>209</v>
      </c>
      <c r="B28" s="1" t="s">
        <v>219</v>
      </c>
      <c r="C28" s="0" t="str">
        <f aca="false">"http://"&amp;K28&amp;".oxfordjournals.org/"</f>
        <v>http://bjc.oxfordjournals.org/</v>
      </c>
      <c r="D28" s="0" t="s">
        <v>220</v>
      </c>
      <c r="E28" s="0" t="s">
        <v>221</v>
      </c>
      <c r="F28" s="2" t="s">
        <v>213</v>
      </c>
      <c r="G28" s="3" t="s">
        <v>222</v>
      </c>
      <c r="H28" s="4" t="s">
        <v>223</v>
      </c>
      <c r="I28" s="0" t="str">
        <f aca="false">LEFT(C28,7)&amp;"intl-"&amp;MID(C28,8,LEN(C28)-7)</f>
        <v>http://intl-bjc.oxfordjournals.org/</v>
      </c>
      <c r="J28" s="0" t="s">
        <v>224</v>
      </c>
      <c r="K28" s="0" t="s">
        <v>225</v>
      </c>
      <c r="L28" s="0" t="s">
        <v>224</v>
      </c>
      <c r="M28" s="0" t="s">
        <v>226</v>
      </c>
      <c r="N28" s="5" t="s">
        <v>218</v>
      </c>
      <c r="O28" s="0" t="s">
        <v>223</v>
      </c>
      <c r="P28" s="0" t="s">
        <v>21</v>
      </c>
      <c r="Q28" s="0" t="n">
        <v>3066</v>
      </c>
      <c r="R28" s="0" t="n">
        <v>912</v>
      </c>
    </row>
    <row r="29" customFormat="false" ht="12.75" hidden="false" customHeight="false" outlineLevel="0" collapsed="false">
      <c r="A29" s="0" t="s">
        <v>209</v>
      </c>
      <c r="B29" s="1" t="s">
        <v>227</v>
      </c>
      <c r="C29" s="0" t="str">
        <f aca="false">"http://"&amp;K29&amp;".oxfordjournals.org/"</f>
        <v>http://bjps.oxfordjournals.org/</v>
      </c>
      <c r="D29" s="0" t="s">
        <v>228</v>
      </c>
      <c r="E29" s="0" t="s">
        <v>229</v>
      </c>
      <c r="F29" s="2" t="s">
        <v>230</v>
      </c>
      <c r="G29" s="3" t="s">
        <v>231</v>
      </c>
      <c r="H29" s="4" t="s">
        <v>30</v>
      </c>
      <c r="I29" s="0" t="str">
        <f aca="false">LEFT(C29,7)&amp;"intl-"&amp;MID(C29,8,LEN(C29)-7)</f>
        <v>http://intl-bjps.oxfordjournals.org/</v>
      </c>
      <c r="J29" s="0" t="s">
        <v>232</v>
      </c>
      <c r="K29" s="0" t="s">
        <v>233</v>
      </c>
      <c r="L29" s="0" t="s">
        <v>232</v>
      </c>
      <c r="M29" s="0" t="s">
        <v>234</v>
      </c>
      <c r="N29" s="5" t="s">
        <v>235</v>
      </c>
      <c r="O29" s="0" t="s">
        <v>30</v>
      </c>
      <c r="P29" s="0" t="s">
        <v>21</v>
      </c>
      <c r="Q29" s="0" t="n">
        <v>2631</v>
      </c>
      <c r="R29" s="0" t="n">
        <v>618</v>
      </c>
    </row>
    <row r="30" customFormat="false" ht="12.75" hidden="false" customHeight="false" outlineLevel="0" collapsed="false">
      <c r="A30" s="0" t="s">
        <v>209</v>
      </c>
      <c r="B30" s="1" t="s">
        <v>236</v>
      </c>
      <c r="C30" s="0" t="str">
        <f aca="false">"http://"&amp;K30&amp;".oxfordjournals.org/"</f>
        <v>http://bjsw.oxfordjournals.org/</v>
      </c>
      <c r="D30" s="0" t="s">
        <v>237</v>
      </c>
      <c r="E30" s="0" t="s">
        <v>238</v>
      </c>
      <c r="F30" s="2" t="s">
        <v>239</v>
      </c>
      <c r="G30" s="3" t="s">
        <v>240</v>
      </c>
      <c r="H30" s="4" t="s">
        <v>36</v>
      </c>
      <c r="I30" s="0" t="str">
        <f aca="false">LEFT(C30,7)&amp;"intl-"&amp;MID(C30,8,LEN(C30)-7)</f>
        <v>http://intl-bjsw.oxfordjournals.org/</v>
      </c>
      <c r="J30" s="0" t="s">
        <v>241</v>
      </c>
      <c r="K30" s="0" t="s">
        <v>241</v>
      </c>
      <c r="L30" s="0" t="s">
        <v>242</v>
      </c>
      <c r="M30" s="0" t="s">
        <v>243</v>
      </c>
      <c r="N30" s="5" t="s">
        <v>244</v>
      </c>
      <c r="O30" s="0" t="s">
        <v>245</v>
      </c>
      <c r="P30" s="0" t="s">
        <v>21</v>
      </c>
      <c r="Q30" s="0" t="n">
        <v>2714</v>
      </c>
      <c r="R30" s="0" t="n">
        <v>1658</v>
      </c>
    </row>
    <row r="31" customFormat="false" ht="12.75" hidden="false" customHeight="false" outlineLevel="0" collapsed="false">
      <c r="B31" s="1" t="s">
        <v>246</v>
      </c>
      <c r="C31" s="0" t="str">
        <f aca="false">"http://"&amp;K31&amp;".oxfordjournals.org/"</f>
        <v>http://bmb.oxfordjournals.org/</v>
      </c>
      <c r="D31" s="0" t="s">
        <v>247</v>
      </c>
      <c r="E31" s="0" t="s">
        <v>248</v>
      </c>
      <c r="F31" s="2" t="s">
        <v>249</v>
      </c>
      <c r="G31" s="2" t="s">
        <v>250</v>
      </c>
      <c r="H31" s="4" t="s">
        <v>46</v>
      </c>
      <c r="I31" s="0" t="str">
        <f aca="false">LEFT(C31,7)&amp;"intl-"&amp;MID(C31,8,LEN(C31)-7)</f>
        <v>http://intl-bmb.oxfordjournals.org/</v>
      </c>
      <c r="J31" s="0" t="s">
        <v>251</v>
      </c>
      <c r="K31" s="0" t="s">
        <v>252</v>
      </c>
      <c r="L31" s="0" t="s">
        <v>253</v>
      </c>
      <c r="M31" s="0" t="s">
        <v>254</v>
      </c>
      <c r="N31" s="5" t="s">
        <v>255</v>
      </c>
      <c r="O31" s="0" t="s">
        <v>46</v>
      </c>
      <c r="P31" s="0" t="s">
        <v>21</v>
      </c>
      <c r="Q31" s="0" t="n">
        <v>5014</v>
      </c>
      <c r="R31" s="0" t="n">
        <v>701</v>
      </c>
    </row>
    <row r="32" customFormat="false" ht="12.75" hidden="false" customHeight="false" outlineLevel="0" collapsed="false">
      <c r="B32" s="1" t="s">
        <v>256</v>
      </c>
      <c r="C32" s="0" t="str">
        <f aca="false">"http://"&amp;K32&amp;".oxfordjournals.org/"</f>
        <v>http://blms.oxfordjournals.org/</v>
      </c>
      <c r="D32" s="0" t="s">
        <v>257</v>
      </c>
      <c r="E32" s="0" t="s">
        <v>258</v>
      </c>
      <c r="F32" s="2" t="s">
        <v>259</v>
      </c>
      <c r="G32" s="2" t="s">
        <v>21</v>
      </c>
      <c r="H32" s="4" t="s">
        <v>21</v>
      </c>
      <c r="I32" s="0" t="str">
        <f aca="false">LEFT(C32,7)&amp;"intl-"&amp;MID(C32,8,LEN(C32)-7)</f>
        <v>http://intl-blms.oxfordjournals.org/</v>
      </c>
      <c r="J32" s="0" t="s">
        <v>260</v>
      </c>
      <c r="K32" s="0" t="s">
        <v>260</v>
      </c>
      <c r="L32" s="0" t="s">
        <v>260</v>
      </c>
      <c r="M32" s="0" t="s">
        <v>261</v>
      </c>
      <c r="N32" s="5" t="s">
        <v>21</v>
      </c>
      <c r="O32" s="0" t="s">
        <v>130</v>
      </c>
      <c r="P32" s="0" t="s">
        <v>21</v>
      </c>
      <c r="Q32" s="0" t="n">
        <v>3421</v>
      </c>
      <c r="R32" s="0" t="n">
        <v>1538</v>
      </c>
    </row>
    <row r="33" customFormat="false" ht="12.75" hidden="false" customHeight="false" outlineLevel="0" collapsed="false">
      <c r="B33" s="1" t="s">
        <v>262</v>
      </c>
      <c r="C33" s="0" t="str">
        <f aca="false">"http://"&amp;K33&amp;".oxfordjournals.org/"</f>
        <v>http://cesifo.oxfordjournals.org/</v>
      </c>
      <c r="D33" s="0" t="s">
        <v>263</v>
      </c>
      <c r="E33" s="0" t="s">
        <v>264</v>
      </c>
      <c r="F33" s="2" t="s">
        <v>265</v>
      </c>
      <c r="G33" s="3" t="s">
        <v>266</v>
      </c>
      <c r="H33" s="4" t="s">
        <v>21</v>
      </c>
      <c r="I33" s="0" t="str">
        <f aca="false">LEFT(C33,7)&amp;"intl-"&amp;MID(C33,8,LEN(C33)-7)</f>
        <v>http://intl-cesifo.oxfordjournals.org/</v>
      </c>
      <c r="J33" s="0" t="s">
        <v>267</v>
      </c>
      <c r="K33" s="0" t="s">
        <v>267</v>
      </c>
      <c r="L33" s="0" t="s">
        <v>267</v>
      </c>
      <c r="M33" s="0" t="s">
        <v>262</v>
      </c>
      <c r="N33" s="5" t="s">
        <v>21</v>
      </c>
      <c r="O33" s="0" t="s">
        <v>36</v>
      </c>
      <c r="P33" s="0" t="s">
        <v>21</v>
      </c>
      <c r="Q33" s="0" t="n">
        <v>0</v>
      </c>
      <c r="R33" s="0" t="n">
        <v>129</v>
      </c>
    </row>
    <row r="34" customFormat="false" ht="12.75" hidden="false" customHeight="false" outlineLevel="0" collapsed="false">
      <c r="B34" s="1" t="s">
        <v>268</v>
      </c>
      <c r="C34" s="0" t="str">
        <f aca="false">"http://"&amp;K34&amp;".oxfordjournals.org/"</f>
        <v>http://cje.oxfordjournals.org/</v>
      </c>
      <c r="D34" s="0" t="s">
        <v>269</v>
      </c>
      <c r="E34" s="0" t="s">
        <v>270</v>
      </c>
      <c r="F34" s="2" t="s">
        <v>271</v>
      </c>
      <c r="G34" s="3" t="s">
        <v>272</v>
      </c>
      <c r="H34" s="4" t="s">
        <v>36</v>
      </c>
      <c r="I34" s="0" t="str">
        <f aca="false">LEFT(C34,7)&amp;"intl-"&amp;MID(C34,8,LEN(C34)-7)</f>
        <v>http://intl-cje.oxfordjournals.org/</v>
      </c>
      <c r="J34" s="0" t="s">
        <v>273</v>
      </c>
      <c r="K34" s="0" t="s">
        <v>274</v>
      </c>
      <c r="L34" s="0" t="s">
        <v>273</v>
      </c>
      <c r="M34" s="0" t="s">
        <v>275</v>
      </c>
      <c r="N34" s="5" t="s">
        <v>276</v>
      </c>
      <c r="O34" s="0" t="s">
        <v>36</v>
      </c>
      <c r="P34" s="0" t="s">
        <v>21</v>
      </c>
      <c r="Q34" s="0" t="n">
        <v>613</v>
      </c>
      <c r="R34" s="0" t="n">
        <v>629</v>
      </c>
    </row>
    <row r="35" customFormat="false" ht="12.75" hidden="false" customHeight="false" outlineLevel="0" collapsed="false">
      <c r="B35" s="1" t="s">
        <v>277</v>
      </c>
      <c r="C35" s="0" t="str">
        <f aca="false">"http://"&amp;K35&amp;".oxfordjournals.org/"</f>
        <v>http://cjres.oxfordjournals.org/</v>
      </c>
      <c r="D35" s="0" t="s">
        <v>278</v>
      </c>
      <c r="E35" s="0" t="s">
        <v>279</v>
      </c>
      <c r="F35" s="2" t="s">
        <v>28</v>
      </c>
      <c r="G35" s="3" t="s">
        <v>28</v>
      </c>
      <c r="H35" s="4" t="s">
        <v>21</v>
      </c>
      <c r="I35" s="0" t="str">
        <f aca="false">LEFT(C35,7)&amp;"intl-"&amp;MID(C35,8,LEN(C35)-7)</f>
        <v>http://intl-cjres.oxfordjournals.org/</v>
      </c>
      <c r="J35" s="0" t="s">
        <v>280</v>
      </c>
      <c r="K35" s="0" t="s">
        <v>280</v>
      </c>
      <c r="L35" s="0" t="s">
        <v>280</v>
      </c>
      <c r="M35" s="0" t="s">
        <v>281</v>
      </c>
      <c r="N35" s="5" t="s">
        <v>21</v>
      </c>
      <c r="O35" s="0" t="s">
        <v>36</v>
      </c>
      <c r="P35" s="0" t="s">
        <v>21</v>
      </c>
      <c r="Q35" s="0" t="n">
        <v>0</v>
      </c>
      <c r="R35" s="0" t="n">
        <v>0</v>
      </c>
    </row>
    <row r="36" customFormat="false" ht="12.75" hidden="false" customHeight="false" outlineLevel="0" collapsed="false">
      <c r="A36" s="0" t="s">
        <v>209</v>
      </c>
      <c r="B36" s="1" t="s">
        <v>282</v>
      </c>
      <c r="C36" s="0" t="str">
        <f aca="false">"http://"&amp;K36&amp;".oxfordjournals.org/"</f>
        <v>http://camqtly.oxfordjournals.org/</v>
      </c>
      <c r="D36" s="0" t="s">
        <v>283</v>
      </c>
      <c r="E36" s="0" t="s">
        <v>284</v>
      </c>
      <c r="F36" s="2" t="s">
        <v>285</v>
      </c>
      <c r="G36" s="3" t="s">
        <v>286</v>
      </c>
      <c r="H36" s="4" t="s">
        <v>30</v>
      </c>
      <c r="I36" s="0" t="str">
        <f aca="false">LEFT(C36,7)&amp;"intl-"&amp;MID(C36,8,LEN(C36)-7)</f>
        <v>http://intl-camqtly.oxfordjournals.org/</v>
      </c>
      <c r="J36" s="0" t="s">
        <v>287</v>
      </c>
      <c r="K36" s="0" t="s">
        <v>288</v>
      </c>
      <c r="L36" s="0" t="s">
        <v>287</v>
      </c>
      <c r="M36" s="0" t="s">
        <v>282</v>
      </c>
      <c r="N36" s="5" t="s">
        <v>289</v>
      </c>
      <c r="O36" s="0" t="s">
        <v>30</v>
      </c>
      <c r="P36" s="0" t="s">
        <v>21</v>
      </c>
      <c r="Q36" s="0" t="n">
        <v>778</v>
      </c>
      <c r="R36" s="0" t="n">
        <v>471</v>
      </c>
    </row>
    <row r="37" customFormat="false" ht="12.75" hidden="false" customHeight="false" outlineLevel="0" collapsed="false">
      <c r="B37" s="1" t="s">
        <v>290</v>
      </c>
      <c r="C37" s="0" t="str">
        <f aca="false">"http://"&amp;K37&amp;".oxfordjournals.org/"</f>
        <v>http://cmlj.oxfordjournals.org/</v>
      </c>
      <c r="D37" s="0" t="s">
        <v>291</v>
      </c>
      <c r="E37" s="0" t="s">
        <v>292</v>
      </c>
      <c r="F37" s="2" t="s">
        <v>293</v>
      </c>
      <c r="G37" s="3" t="s">
        <v>293</v>
      </c>
      <c r="H37" s="4" t="s">
        <v>21</v>
      </c>
      <c r="I37" s="0" t="str">
        <f aca="false">LEFT(C37,7)&amp;"intl-"&amp;MID(C37,8,LEN(C37)-7)</f>
        <v>http://intl-cmlj.oxfordjournals.org/</v>
      </c>
      <c r="J37" s="0" t="s">
        <v>294</v>
      </c>
      <c r="K37" s="0" t="s">
        <v>294</v>
      </c>
      <c r="L37" s="0" t="s">
        <v>294</v>
      </c>
      <c r="M37" s="0" t="s">
        <v>290</v>
      </c>
      <c r="N37" s="5" t="s">
        <v>21</v>
      </c>
      <c r="O37" s="0" t="s">
        <v>75</v>
      </c>
      <c r="P37" s="0" t="s">
        <v>21</v>
      </c>
      <c r="Q37" s="0" t="n">
        <v>0</v>
      </c>
      <c r="R37" s="0" t="n">
        <v>58</v>
      </c>
    </row>
    <row r="38" customFormat="false" ht="12.75" hidden="false" customHeight="false" outlineLevel="0" collapsed="false">
      <c r="B38" s="1" t="s">
        <v>295</v>
      </c>
      <c r="C38" s="0" t="str">
        <f aca="false">"http://"&amp;K38&amp;".oxfordjournals.org/"</f>
        <v>http://carcin.oxfordjournals.org/</v>
      </c>
      <c r="D38" s="0" t="s">
        <v>296</v>
      </c>
      <c r="E38" s="0" t="s">
        <v>297</v>
      </c>
      <c r="F38" s="2" t="s">
        <v>298</v>
      </c>
      <c r="G38" s="3" t="s">
        <v>299</v>
      </c>
      <c r="H38" s="4" t="s">
        <v>55</v>
      </c>
      <c r="I38" s="0" t="str">
        <f aca="false">LEFT(C38,7)&amp;"intl-"&amp;MID(C38,8,LEN(C38)-7)</f>
        <v>http://intl-carcin.oxfordjournals.org/</v>
      </c>
      <c r="J38" s="0" t="s">
        <v>300</v>
      </c>
      <c r="K38" s="0" t="s">
        <v>300</v>
      </c>
      <c r="L38" s="0" t="s">
        <v>300</v>
      </c>
      <c r="M38" s="0" t="s">
        <v>295</v>
      </c>
      <c r="N38" s="5" t="s">
        <v>123</v>
      </c>
      <c r="O38" s="0" t="s">
        <v>301</v>
      </c>
      <c r="P38" s="0" t="s">
        <v>24</v>
      </c>
      <c r="Q38" s="0" t="n">
        <v>5877</v>
      </c>
      <c r="R38" s="0" t="n">
        <v>3826</v>
      </c>
    </row>
    <row r="39" customFormat="false" ht="12.75" hidden="false" customHeight="false" outlineLevel="0" collapsed="false">
      <c r="B39" s="1" t="s">
        <v>302</v>
      </c>
      <c r="C39" s="0" t="str">
        <f aca="false">"http://"&amp;K39&amp;".oxfordjournals.org/"</f>
        <v>http://cardiovascres.oxfordjournals.org/</v>
      </c>
      <c r="D39" s="0" t="s">
        <v>303</v>
      </c>
      <c r="E39" s="0" t="s">
        <v>304</v>
      </c>
      <c r="F39" s="2" t="s">
        <v>305</v>
      </c>
      <c r="G39" s="3" t="s">
        <v>306</v>
      </c>
      <c r="H39" s="4" t="s">
        <v>46</v>
      </c>
      <c r="I39" s="0" t="str">
        <f aca="false">LEFT(C39,7)&amp;"intl-"&amp;MID(C39,8,LEN(C39)-7)</f>
        <v>http://intl-cardiovascres.oxfordjournals.org/</v>
      </c>
      <c r="J39" s="0" t="s">
        <v>307</v>
      </c>
      <c r="K39" s="0" t="s">
        <v>307</v>
      </c>
      <c r="L39" s="0" t="s">
        <v>307</v>
      </c>
      <c r="M39" s="0" t="s">
        <v>308</v>
      </c>
      <c r="N39" s="5" t="s">
        <v>58</v>
      </c>
      <c r="O39" s="0" t="s">
        <v>46</v>
      </c>
      <c r="P39" s="0" t="s">
        <v>24</v>
      </c>
      <c r="Q39" s="0" t="n">
        <v>3935</v>
      </c>
      <c r="R39" s="0" t="n">
        <v>4402</v>
      </c>
    </row>
    <row r="40" customFormat="false" ht="12.75" hidden="false" customHeight="false" outlineLevel="0" collapsed="false">
      <c r="B40" s="1" t="s">
        <v>309</v>
      </c>
      <c r="C40" s="0" t="str">
        <f aca="false">"http://"&amp;K40&amp;".oxfordjournals.org/"</f>
        <v>http://cercor.oxfordjournals.org/</v>
      </c>
      <c r="D40" s="0" t="s">
        <v>310</v>
      </c>
      <c r="E40" s="0" t="s">
        <v>311</v>
      </c>
      <c r="F40" s="2" t="s">
        <v>312</v>
      </c>
      <c r="G40" s="3" t="s">
        <v>313</v>
      </c>
      <c r="H40" s="4" t="s">
        <v>55</v>
      </c>
      <c r="I40" s="0" t="str">
        <f aca="false">LEFT(C40,7)&amp;"intl-"&amp;MID(C40,8,LEN(C40)-7)</f>
        <v>http://intl-cercor.oxfordjournals.org/</v>
      </c>
      <c r="J40" s="0" t="s">
        <v>314</v>
      </c>
      <c r="K40" s="0" t="s">
        <v>314</v>
      </c>
      <c r="L40" s="0" t="s">
        <v>314</v>
      </c>
      <c r="M40" s="0" t="s">
        <v>315</v>
      </c>
      <c r="N40" s="5" t="s">
        <v>316</v>
      </c>
      <c r="O40" s="0" t="s">
        <v>301</v>
      </c>
      <c r="P40" s="0" t="s">
        <v>24</v>
      </c>
      <c r="Q40" s="0" t="n">
        <v>240</v>
      </c>
      <c r="R40" s="0" t="n">
        <v>1668</v>
      </c>
    </row>
    <row r="41" customFormat="false" ht="12.75" hidden="false" customHeight="false" outlineLevel="0" collapsed="false">
      <c r="B41" s="1" t="s">
        <v>317</v>
      </c>
      <c r="C41" s="0" t="str">
        <f aca="false">"http://"&amp;K41&amp;".oxfordjournals.org/"</f>
        <v>http://chemse.oxfordjournals.org/</v>
      </c>
      <c r="D41" s="0" t="s">
        <v>318</v>
      </c>
      <c r="E41" s="0" t="s">
        <v>319</v>
      </c>
      <c r="F41" s="2" t="s">
        <v>320</v>
      </c>
      <c r="G41" s="3" t="s">
        <v>321</v>
      </c>
      <c r="H41" s="4" t="s">
        <v>55</v>
      </c>
      <c r="I41" s="0" t="str">
        <f aca="false">LEFT(C41,7)&amp;"intl-"&amp;MID(C41,8,LEN(C41)-7)</f>
        <v>http://intl-chemse.oxfordjournals.org/</v>
      </c>
      <c r="J41" s="0" t="s">
        <v>322</v>
      </c>
      <c r="K41" s="0" t="s">
        <v>322</v>
      </c>
      <c r="L41" s="0" t="s">
        <v>322</v>
      </c>
      <c r="M41" s="0" t="s">
        <v>323</v>
      </c>
      <c r="N41" s="5" t="s">
        <v>324</v>
      </c>
      <c r="O41" s="0" t="s">
        <v>301</v>
      </c>
      <c r="P41" s="0" t="s">
        <v>24</v>
      </c>
      <c r="Q41" s="0" t="n">
        <v>970</v>
      </c>
      <c r="R41" s="0" t="n">
        <v>1151</v>
      </c>
    </row>
    <row r="42" customFormat="false" ht="12.75" hidden="false" customHeight="false" outlineLevel="0" collapsed="false">
      <c r="B42" s="1" t="s">
        <v>325</v>
      </c>
      <c r="C42" s="0" t="str">
        <f aca="false">"http://"&amp;K42&amp;".oxfordjournals.org/"</f>
        <v>http://chinesejil.oxfordjournals.org/</v>
      </c>
      <c r="D42" s="0" t="s">
        <v>326</v>
      </c>
      <c r="E42" s="0" t="s">
        <v>327</v>
      </c>
      <c r="F42" s="2" t="s">
        <v>205</v>
      </c>
      <c r="G42" s="2" t="s">
        <v>328</v>
      </c>
      <c r="H42" s="4" t="s">
        <v>21</v>
      </c>
      <c r="I42" s="0" t="str">
        <f aca="false">LEFT(C42,7)&amp;"intl-"&amp;MID(C42,8,LEN(C42)-7)</f>
        <v>http://intl-chinesejil.oxfordjournals.org/</v>
      </c>
      <c r="J42" s="0" t="s">
        <v>329</v>
      </c>
      <c r="K42" s="0" t="s">
        <v>330</v>
      </c>
      <c r="L42" s="0" t="s">
        <v>329</v>
      </c>
      <c r="M42" s="0" t="s">
        <v>331</v>
      </c>
      <c r="N42" s="5" t="s">
        <v>21</v>
      </c>
      <c r="O42" s="0" t="s">
        <v>75</v>
      </c>
      <c r="P42" s="0" t="s">
        <v>21</v>
      </c>
      <c r="Q42" s="0" t="n">
        <v>0</v>
      </c>
      <c r="R42" s="0" t="n">
        <v>284</v>
      </c>
    </row>
    <row r="43" customFormat="false" ht="12.75" hidden="false" customHeight="false" outlineLevel="0" collapsed="false">
      <c r="A43" s="0" t="s">
        <v>209</v>
      </c>
      <c r="B43" s="1" t="s">
        <v>332</v>
      </c>
      <c r="C43" s="0" t="str">
        <f aca="false">"http://"&amp;K43&amp;".oxfordjournals.org/"</f>
        <v>http://cjip.oxfordjournals.org/</v>
      </c>
      <c r="D43" s="0" t="s">
        <v>333</v>
      </c>
      <c r="E43" s="0" t="s">
        <v>334</v>
      </c>
      <c r="F43" s="2" t="s">
        <v>293</v>
      </c>
      <c r="G43" s="2" t="s">
        <v>293</v>
      </c>
      <c r="H43" s="4" t="s">
        <v>21</v>
      </c>
      <c r="I43" s="0" t="str">
        <f aca="false">LEFT(C43,7)&amp;"intl-"&amp;MID(C43,8,LEN(C43)-7)</f>
        <v>http://intl-cjip.oxfordjournals.org/</v>
      </c>
      <c r="J43" s="0" t="s">
        <v>335</v>
      </c>
      <c r="K43" s="0" t="s">
        <v>335</v>
      </c>
      <c r="L43" s="0" t="s">
        <v>335</v>
      </c>
      <c r="M43" s="0" t="s">
        <v>336</v>
      </c>
      <c r="N43" s="5" t="s">
        <v>21</v>
      </c>
      <c r="O43" s="0" t="s">
        <v>36</v>
      </c>
      <c r="P43" s="0" t="s">
        <v>21</v>
      </c>
      <c r="Q43" s="0" t="n">
        <v>0</v>
      </c>
      <c r="R43" s="0" t="n">
        <v>29</v>
      </c>
    </row>
    <row r="44" customFormat="false" ht="12.75" hidden="false" customHeight="false" outlineLevel="0" collapsed="false">
      <c r="B44" s="1" t="s">
        <v>337</v>
      </c>
      <c r="C44" s="0" t="str">
        <f aca="false">"http://"&amp;K44&amp;".oxfordjournals.org/"</f>
        <v>http://cb.oxfordjournals.org/</v>
      </c>
      <c r="D44" s="0" t="s">
        <v>338</v>
      </c>
      <c r="E44" s="0" t="s">
        <v>339</v>
      </c>
      <c r="F44" s="2" t="s">
        <v>340</v>
      </c>
      <c r="G44" s="2" t="s">
        <v>341</v>
      </c>
      <c r="H44" s="4" t="s">
        <v>21</v>
      </c>
      <c r="I44" s="0" t="str">
        <f aca="false">LEFT(C44,7)&amp;"intl-"&amp;MID(C44,8,LEN(C44)-7)</f>
        <v>http://intl-cb.oxfordjournals.org/</v>
      </c>
      <c r="J44" s="0" t="s">
        <v>342</v>
      </c>
      <c r="K44" s="0" t="s">
        <v>342</v>
      </c>
      <c r="L44" s="0" t="s">
        <v>342</v>
      </c>
      <c r="M44" s="0" t="s">
        <v>337</v>
      </c>
      <c r="N44" s="5" t="s">
        <v>21</v>
      </c>
      <c r="O44" s="0" t="s">
        <v>343</v>
      </c>
      <c r="P44" s="0" t="s">
        <v>21</v>
      </c>
      <c r="Q44" s="0" t="n">
        <v>0</v>
      </c>
      <c r="R44" s="0" t="n">
        <v>227</v>
      </c>
    </row>
    <row r="45" customFormat="false" ht="12.75" hidden="false" customHeight="false" outlineLevel="0" collapsed="false">
      <c r="B45" s="1" t="s">
        <v>344</v>
      </c>
      <c r="C45" s="0" t="str">
        <f aca="false">"http://"&amp;K45&amp;".oxfordjournals.org/"</f>
        <v>http://cdj.oxfordjournals.org/</v>
      </c>
      <c r="D45" s="0" t="s">
        <v>345</v>
      </c>
      <c r="E45" s="0" t="s">
        <v>346</v>
      </c>
      <c r="F45" s="2" t="s">
        <v>347</v>
      </c>
      <c r="G45" s="3" t="s">
        <v>348</v>
      </c>
      <c r="H45" s="4" t="s">
        <v>36</v>
      </c>
      <c r="I45" s="0" t="str">
        <f aca="false">LEFT(C45,7)&amp;"intl-"&amp;MID(C45,8,LEN(C45)-7)</f>
        <v>http://intl-cdj.oxfordjournals.org/</v>
      </c>
      <c r="J45" s="0" t="s">
        <v>349</v>
      </c>
      <c r="K45" s="0" t="s">
        <v>349</v>
      </c>
      <c r="L45" s="0" t="s">
        <v>349</v>
      </c>
      <c r="M45" s="0" t="s">
        <v>350</v>
      </c>
      <c r="N45" s="5" t="s">
        <v>58</v>
      </c>
      <c r="O45" s="0" t="s">
        <v>36</v>
      </c>
      <c r="P45" s="0" t="s">
        <v>21</v>
      </c>
      <c r="Q45" s="0" t="n">
        <v>2088</v>
      </c>
      <c r="R45" s="0" t="n">
        <v>698</v>
      </c>
    </row>
    <row r="46" customFormat="false" ht="12.75" hidden="false" customHeight="false" outlineLevel="0" collapsed="false">
      <c r="A46" s="0" t="s">
        <v>209</v>
      </c>
      <c r="B46" s="1" t="s">
        <v>351</v>
      </c>
      <c r="C46" s="0" t="str">
        <f aca="false">"http://"&amp;K46&amp;".oxfordjournals.org/"</f>
        <v>http://comjnl.oxfordjournals.org/</v>
      </c>
      <c r="D46" s="0" t="s">
        <v>352</v>
      </c>
      <c r="E46" s="0" t="s">
        <v>353</v>
      </c>
      <c r="F46" s="2" t="s">
        <v>354</v>
      </c>
      <c r="G46" s="3" t="s">
        <v>355</v>
      </c>
      <c r="H46" s="4" t="s">
        <v>21</v>
      </c>
      <c r="I46" s="0" t="str">
        <f aca="false">LEFT(C46,7)&amp;"intl-"&amp;MID(C46,8,LEN(C46)-7)</f>
        <v>http://intl-comjnl.oxfordjournals.org/</v>
      </c>
      <c r="J46" s="0" t="s">
        <v>356</v>
      </c>
      <c r="K46" s="0" t="s">
        <v>356</v>
      </c>
      <c r="L46" s="0" t="s">
        <v>357</v>
      </c>
      <c r="M46" s="0" t="s">
        <v>358</v>
      </c>
      <c r="N46" s="5" t="s">
        <v>21</v>
      </c>
      <c r="O46" s="0" t="s">
        <v>130</v>
      </c>
      <c r="P46" s="0" t="s">
        <v>21</v>
      </c>
      <c r="Q46" s="0" t="n">
        <v>3275</v>
      </c>
      <c r="R46" s="0" t="n">
        <v>963</v>
      </c>
    </row>
    <row r="47" customFormat="false" ht="12.75" hidden="false" customHeight="false" outlineLevel="0" collapsed="false">
      <c r="B47" s="1" t="s">
        <v>359</v>
      </c>
      <c r="C47" s="0" t="str">
        <f aca="false">"http://"&amp;K47&amp;".oxfordjournals.org/"</f>
        <v>http://cww.oxfordjournals.org/</v>
      </c>
      <c r="D47" s="0" t="s">
        <v>360</v>
      </c>
      <c r="E47" s="0" t="s">
        <v>361</v>
      </c>
      <c r="F47" s="2" t="s">
        <v>362</v>
      </c>
      <c r="G47" s="2" t="s">
        <v>362</v>
      </c>
      <c r="H47" s="4" t="s">
        <v>21</v>
      </c>
      <c r="I47" s="0" t="str">
        <f aca="false">LEFT(C47,7)&amp;"intl-"&amp;MID(C47,8,LEN(C47)-7)</f>
        <v>http://intl-cww.oxfordjournals.org/</v>
      </c>
      <c r="J47" s="0" t="s">
        <v>363</v>
      </c>
      <c r="K47" s="0" t="s">
        <v>363</v>
      </c>
      <c r="L47" s="0" t="s">
        <v>363</v>
      </c>
      <c r="M47" s="0" t="s">
        <v>359</v>
      </c>
      <c r="N47" s="5" t="s">
        <v>21</v>
      </c>
      <c r="O47" s="0" t="s">
        <v>30</v>
      </c>
      <c r="P47" s="0" t="s">
        <v>21</v>
      </c>
      <c r="Q47" s="0" t="n">
        <v>0</v>
      </c>
      <c r="R47" s="0" t="n">
        <v>22</v>
      </c>
    </row>
    <row r="48" customFormat="false" ht="12.75" hidden="false" customHeight="false" outlineLevel="0" collapsed="false">
      <c r="B48" s="1" t="s">
        <v>364</v>
      </c>
      <c r="C48" s="0" t="str">
        <f aca="false">"http://"&amp;K48&amp;".oxfordjournals.org/"</f>
        <v>http://ceaccp.oxfordjournals.org/</v>
      </c>
      <c r="D48" s="0" t="s">
        <v>365</v>
      </c>
      <c r="E48" s="0" t="s">
        <v>366</v>
      </c>
      <c r="F48" s="2" t="s">
        <v>190</v>
      </c>
      <c r="G48" s="3" t="s">
        <v>367</v>
      </c>
      <c r="H48" s="4" t="s">
        <v>21</v>
      </c>
      <c r="I48" s="0" t="str">
        <f aca="false">LEFT(C48,7)&amp;"intl-"&amp;MID(C48,8,LEN(C48)-7)</f>
        <v>http://intl-ceaccp.oxfordjournals.org/</v>
      </c>
      <c r="J48" s="0" t="s">
        <v>368</v>
      </c>
      <c r="K48" s="0" t="s">
        <v>369</v>
      </c>
      <c r="L48" s="0" t="s">
        <v>368</v>
      </c>
      <c r="M48" s="0" t="s">
        <v>370</v>
      </c>
      <c r="N48" s="5" t="s">
        <v>21</v>
      </c>
      <c r="O48" s="0" t="s">
        <v>46</v>
      </c>
      <c r="P48" s="0" t="s">
        <v>21</v>
      </c>
      <c r="Q48" s="0" t="n">
        <v>0</v>
      </c>
      <c r="R48" s="0" t="n">
        <v>388</v>
      </c>
    </row>
    <row r="49" customFormat="false" ht="12.75" hidden="false" customHeight="false" outlineLevel="0" collapsed="false">
      <c r="B49" s="1" t="s">
        <v>371</v>
      </c>
      <c r="C49" s="0" t="str">
        <f aca="false">"http://"&amp;K49&amp;".oxfordjournals.org/"</f>
        <v>http://cpe.oxfordjournals.org/</v>
      </c>
      <c r="D49" s="0" t="s">
        <v>372</v>
      </c>
      <c r="E49" s="0" t="s">
        <v>373</v>
      </c>
      <c r="F49" s="2" t="s">
        <v>374</v>
      </c>
      <c r="G49" s="3" t="s">
        <v>375</v>
      </c>
      <c r="H49" s="4" t="s">
        <v>36</v>
      </c>
      <c r="I49" s="0" t="str">
        <f aca="false">LEFT(C49,7)&amp;"intl-"&amp;MID(C49,8,LEN(C49)-7)</f>
        <v>http://intl-cpe.oxfordjournals.org/</v>
      </c>
      <c r="J49" s="0" t="s">
        <v>376</v>
      </c>
      <c r="K49" s="0" t="s">
        <v>377</v>
      </c>
      <c r="L49" s="0" t="s">
        <v>376</v>
      </c>
      <c r="M49" s="0" t="s">
        <v>378</v>
      </c>
      <c r="N49" s="5" t="s">
        <v>379</v>
      </c>
      <c r="O49" s="0" t="s">
        <v>36</v>
      </c>
      <c r="P49" s="0" t="s">
        <v>21</v>
      </c>
      <c r="Q49" s="0" t="n">
        <v>166</v>
      </c>
      <c r="R49" s="0" t="n">
        <v>107</v>
      </c>
    </row>
    <row r="50" customFormat="false" ht="12.75" hidden="false" customHeight="false" outlineLevel="0" collapsed="false">
      <c r="B50" s="1" t="s">
        <v>380</v>
      </c>
      <c r="C50" s="0" t="str">
        <f aca="false">"http://"&amp;K50&amp;".oxfordjournals.org/"</f>
        <v>http://database.oxfordjournals.org/</v>
      </c>
      <c r="D50" s="0" t="s">
        <v>21</v>
      </c>
      <c r="E50" s="0" t="s">
        <v>381</v>
      </c>
      <c r="F50" s="2" t="s">
        <v>21</v>
      </c>
      <c r="G50" s="3" t="s">
        <v>21</v>
      </c>
      <c r="H50" s="4" t="s">
        <v>21</v>
      </c>
      <c r="I50" s="0" t="s">
        <v>21</v>
      </c>
      <c r="J50" s="0" t="s">
        <v>382</v>
      </c>
      <c r="K50" s="0" t="s">
        <v>383</v>
      </c>
      <c r="L50" s="0" t="s">
        <v>382</v>
      </c>
      <c r="M50" s="0" t="s">
        <v>380</v>
      </c>
      <c r="N50" s="5" t="s">
        <v>21</v>
      </c>
      <c r="O50" s="0" t="s">
        <v>21</v>
      </c>
      <c r="P50" s="0" t="s">
        <v>160</v>
      </c>
      <c r="Q50" s="0" t="s">
        <v>21</v>
      </c>
      <c r="R50" s="0" t="s">
        <v>21</v>
      </c>
    </row>
    <row r="51" customFormat="false" ht="12.75" hidden="false" customHeight="false" outlineLevel="0" collapsed="false">
      <c r="B51" s="1" t="s">
        <v>384</v>
      </c>
      <c r="C51" s="0" t="str">
        <f aca="false">"http://"&amp;K51&amp;".oxfordjournals.org/"</f>
        <v>http://dnaresearch.oxfordjournals.org/</v>
      </c>
      <c r="D51" s="0" t="s">
        <v>385</v>
      </c>
      <c r="E51" s="0" t="s">
        <v>386</v>
      </c>
      <c r="F51" s="2" t="s">
        <v>387</v>
      </c>
      <c r="G51" s="3" t="s">
        <v>388</v>
      </c>
      <c r="H51" s="4" t="s">
        <v>21</v>
      </c>
      <c r="I51" s="0" t="str">
        <f aca="false">LEFT(C51,7)&amp;"intl-"&amp;MID(C51,8,LEN(C51)-7)</f>
        <v>http://intl-dnaresearch.oxfordjournals.org/</v>
      </c>
      <c r="J51" s="0" t="s">
        <v>389</v>
      </c>
      <c r="K51" s="0" t="s">
        <v>390</v>
      </c>
      <c r="L51" s="0" t="s">
        <v>389</v>
      </c>
      <c r="M51" s="0" t="s">
        <v>391</v>
      </c>
      <c r="N51" s="5" t="s">
        <v>21</v>
      </c>
      <c r="O51" s="0" t="s">
        <v>100</v>
      </c>
      <c r="P51" s="0" t="s">
        <v>160</v>
      </c>
      <c r="Q51" s="0" t="n">
        <v>80</v>
      </c>
      <c r="R51" s="0" t="n">
        <v>481</v>
      </c>
    </row>
    <row r="52" customFormat="false" ht="12.75" hidden="false" customHeight="false" outlineLevel="0" collapsed="false">
      <c r="B52" s="1" t="s">
        <v>392</v>
      </c>
      <c r="C52" s="0" t="str">
        <f aca="false">"http://"&amp;K52&amp;".oxfordjournals.org/"</f>
        <v>http://eltj.oxfordjournals.org/</v>
      </c>
      <c r="D52" s="0" t="s">
        <v>393</v>
      </c>
      <c r="E52" s="0" t="s">
        <v>394</v>
      </c>
      <c r="F52" s="2" t="s">
        <v>395</v>
      </c>
      <c r="G52" s="3" t="s">
        <v>396</v>
      </c>
      <c r="H52" s="4" t="s">
        <v>30</v>
      </c>
      <c r="I52" s="0" t="str">
        <f aca="false">LEFT(C52,7)&amp;"intl-"&amp;MID(C52,8,LEN(C52)-7)</f>
        <v>http://intl-eltj.oxfordjournals.org/</v>
      </c>
      <c r="J52" s="0" t="s">
        <v>397</v>
      </c>
      <c r="K52" s="0" t="s">
        <v>397</v>
      </c>
      <c r="L52" s="0" t="s">
        <v>397</v>
      </c>
      <c r="M52" s="0" t="s">
        <v>398</v>
      </c>
      <c r="N52" s="5" t="s">
        <v>399</v>
      </c>
      <c r="O52" s="0" t="s">
        <v>30</v>
      </c>
      <c r="P52" s="0" t="s">
        <v>21</v>
      </c>
      <c r="Q52" s="0" t="n">
        <v>3529</v>
      </c>
      <c r="R52" s="0" t="n">
        <v>922</v>
      </c>
    </row>
    <row r="53" customFormat="false" ht="12.75" hidden="false" customHeight="false" outlineLevel="0" collapsed="false">
      <c r="B53" s="1" t="s">
        <v>400</v>
      </c>
      <c r="C53" s="0" t="str">
        <f aca="false">"http://"&amp;K53&amp;".oxfordjournals.org/"</f>
        <v>http://em.oxfordjournals.org/</v>
      </c>
      <c r="D53" s="0" t="s">
        <v>401</v>
      </c>
      <c r="E53" s="0" t="s">
        <v>402</v>
      </c>
      <c r="F53" s="2" t="s">
        <v>403</v>
      </c>
      <c r="G53" s="3" t="s">
        <v>404</v>
      </c>
      <c r="H53" s="4" t="s">
        <v>30</v>
      </c>
      <c r="I53" s="0" t="str">
        <f aca="false">LEFT(C53,7)&amp;"intl-"&amp;MID(C53,8,LEN(C53)-7)</f>
        <v>http://intl-em.oxfordjournals.org/</v>
      </c>
      <c r="J53" s="0" t="s">
        <v>405</v>
      </c>
      <c r="K53" s="0" t="s">
        <v>406</v>
      </c>
      <c r="L53" s="0" t="s">
        <v>405</v>
      </c>
      <c r="M53" s="0" t="s">
        <v>400</v>
      </c>
      <c r="N53" s="5" t="s">
        <v>407</v>
      </c>
      <c r="O53" s="0" t="s">
        <v>30</v>
      </c>
      <c r="P53" s="0" t="s">
        <v>21</v>
      </c>
      <c r="Q53" s="0" t="n">
        <v>3062</v>
      </c>
      <c r="R53" s="0" t="n">
        <v>1357</v>
      </c>
    </row>
    <row r="54" customFormat="false" ht="12.75" hidden="false" customHeight="false" outlineLevel="0" collapsed="false">
      <c r="B54" s="1" t="s">
        <v>408</v>
      </c>
      <c r="C54" s="0" t="str">
        <f aca="false">"http://"&amp;K54&amp;".oxfordjournals.org/"</f>
        <v>http://english.oxfordjournals.org/</v>
      </c>
      <c r="D54" s="0" t="s">
        <v>409</v>
      </c>
      <c r="E54" s="0" t="s">
        <v>410</v>
      </c>
      <c r="F54" s="2" t="s">
        <v>411</v>
      </c>
      <c r="G54" s="2" t="s">
        <v>412</v>
      </c>
      <c r="H54" s="4" t="s">
        <v>21</v>
      </c>
      <c r="I54" s="0" t="str">
        <f aca="false">LEFT(C54,7)&amp;"intl-"&amp;MID(C54,8,LEN(C54)-7)</f>
        <v>http://intl-english.oxfordjournals.org/</v>
      </c>
      <c r="J54" s="0" t="s">
        <v>413</v>
      </c>
      <c r="K54" s="0" t="s">
        <v>413</v>
      </c>
      <c r="L54" s="0" t="s">
        <v>413</v>
      </c>
      <c r="M54" s="0" t="s">
        <v>408</v>
      </c>
      <c r="N54" s="5" t="s">
        <v>21</v>
      </c>
      <c r="O54" s="0" t="s">
        <v>30</v>
      </c>
      <c r="P54" s="0" t="s">
        <v>21</v>
      </c>
      <c r="Q54" s="0" t="n">
        <v>0</v>
      </c>
      <c r="R54" s="0" t="n">
        <v>0</v>
      </c>
    </row>
    <row r="55" customFormat="false" ht="12.75" hidden="false" customHeight="false" outlineLevel="0" collapsed="false">
      <c r="A55" s="0" t="s">
        <v>209</v>
      </c>
      <c r="B55" s="1" t="s">
        <v>414</v>
      </c>
      <c r="C55" s="0" t="str">
        <f aca="false">"http://"&amp;K55&amp;".oxfordjournals.org/"</f>
        <v>http://ehr.oxfordjournals.org/</v>
      </c>
      <c r="D55" s="0" t="s">
        <v>415</v>
      </c>
      <c r="E55" s="0" t="s">
        <v>416</v>
      </c>
      <c r="F55" s="2" t="s">
        <v>417</v>
      </c>
      <c r="G55" s="3" t="s">
        <v>418</v>
      </c>
      <c r="H55" s="4" t="s">
        <v>30</v>
      </c>
      <c r="I55" s="0" t="str">
        <f aca="false">LEFT(C55,7)&amp;"intl-"&amp;MID(C55,8,LEN(C55)-7)</f>
        <v>http://intl-ehr.oxfordjournals.org/</v>
      </c>
      <c r="J55" s="0" t="s">
        <v>419</v>
      </c>
      <c r="K55" s="0" t="s">
        <v>420</v>
      </c>
      <c r="L55" s="0" t="s">
        <v>419</v>
      </c>
      <c r="M55" s="0" t="s">
        <v>421</v>
      </c>
      <c r="N55" s="5" t="s">
        <v>422</v>
      </c>
      <c r="O55" s="0" t="s">
        <v>30</v>
      </c>
      <c r="P55" s="0" t="s">
        <v>21</v>
      </c>
      <c r="Q55" s="0" t="n">
        <v>35458</v>
      </c>
      <c r="R55" s="0" t="n">
        <v>7239</v>
      </c>
    </row>
    <row r="56" customFormat="false" ht="12.75" hidden="false" customHeight="false" outlineLevel="0" collapsed="false">
      <c r="B56" s="1" t="s">
        <v>423</v>
      </c>
      <c r="C56" s="0" t="str">
        <f aca="false">"http://"&amp;K56&amp;".oxfordjournals.org/"</f>
        <v>http://es.oxfordjournals.org/</v>
      </c>
      <c r="D56" s="0" t="s">
        <v>424</v>
      </c>
      <c r="E56" s="0" t="s">
        <v>425</v>
      </c>
      <c r="F56" s="2" t="s">
        <v>164</v>
      </c>
      <c r="G56" s="3" t="s">
        <v>165</v>
      </c>
      <c r="H56" s="4" t="s">
        <v>21</v>
      </c>
      <c r="I56" s="0" t="str">
        <f aca="false">LEFT(C56,7)&amp;"intl-"&amp;MID(C56,8,LEN(C56)-7)</f>
        <v>http://intl-es.oxfordjournals.org/</v>
      </c>
      <c r="J56" s="0" t="s">
        <v>426</v>
      </c>
      <c r="K56" s="0" t="s">
        <v>427</v>
      </c>
      <c r="L56" s="0" t="s">
        <v>426</v>
      </c>
      <c r="M56" s="0" t="s">
        <v>428</v>
      </c>
      <c r="N56" s="5" t="s">
        <v>21</v>
      </c>
      <c r="O56" s="0" t="s">
        <v>30</v>
      </c>
      <c r="P56" s="0" t="s">
        <v>21</v>
      </c>
      <c r="Q56" s="0" t="n">
        <v>0</v>
      </c>
      <c r="R56" s="0" t="n">
        <v>787</v>
      </c>
    </row>
    <row r="57" customFormat="false" ht="12.75" hidden="false" customHeight="false" outlineLevel="0" collapsed="false">
      <c r="B57" s="1" t="s">
        <v>429</v>
      </c>
      <c r="C57" s="0" t="str">
        <f aca="false">"http://"&amp;K57&amp;".oxfordjournals.org/"</f>
        <v>http://epirev.oxfordjournals.org/</v>
      </c>
      <c r="D57" s="0" t="s">
        <v>430</v>
      </c>
      <c r="E57" s="0" t="s">
        <v>431</v>
      </c>
      <c r="F57" s="2" t="s">
        <v>432</v>
      </c>
      <c r="G57" s="3" t="s">
        <v>433</v>
      </c>
      <c r="H57" s="4" t="s">
        <v>46</v>
      </c>
      <c r="I57" s="0" t="str">
        <f aca="false">LEFT(C57,7)&amp;"intl-"&amp;MID(C57,8,LEN(C57)-7)</f>
        <v>http://intl-epirev.oxfordjournals.org/</v>
      </c>
      <c r="J57" s="0" t="s">
        <v>434</v>
      </c>
      <c r="K57" s="0" t="s">
        <v>434</v>
      </c>
      <c r="L57" s="0" t="s">
        <v>434</v>
      </c>
      <c r="M57" s="0" t="s">
        <v>435</v>
      </c>
      <c r="N57" s="5" t="s">
        <v>436</v>
      </c>
      <c r="O57" s="0" t="s">
        <v>46</v>
      </c>
      <c r="P57" s="0" t="s">
        <v>21</v>
      </c>
      <c r="Q57" s="0" t="n">
        <v>292</v>
      </c>
      <c r="R57" s="0" t="n">
        <v>254</v>
      </c>
    </row>
    <row r="58" customFormat="false" ht="12.75" hidden="false" customHeight="false" outlineLevel="0" collapsed="false">
      <c r="B58" s="1" t="s">
        <v>437</v>
      </c>
      <c r="C58" s="0" t="str">
        <f aca="false">"http://"&amp;K58&amp;".oxfordjournals.org/"</f>
        <v>http://eshremonographs.oxfordjournals.org/</v>
      </c>
      <c r="D58" s="0" t="s">
        <v>438</v>
      </c>
      <c r="E58" s="0" t="s">
        <v>439</v>
      </c>
      <c r="F58" s="2" t="s">
        <v>205</v>
      </c>
      <c r="G58" s="3" t="s">
        <v>440</v>
      </c>
      <c r="H58" s="4" t="s">
        <v>21</v>
      </c>
      <c r="I58" s="0" t="str">
        <f aca="false">LEFT(C58,7)&amp;"intl-"&amp;MID(C58,8,LEN(C58)-7)</f>
        <v>http://intl-eshremonographs.oxfordjournals.org/</v>
      </c>
      <c r="J58" s="0" t="s">
        <v>441</v>
      </c>
      <c r="K58" s="0" t="s">
        <v>442</v>
      </c>
      <c r="L58" s="0" t="s">
        <v>441</v>
      </c>
      <c r="M58" s="0" t="s">
        <v>443</v>
      </c>
      <c r="N58" s="5" t="s">
        <v>21</v>
      </c>
      <c r="O58" s="0" t="s">
        <v>46</v>
      </c>
      <c r="P58" s="0" t="s">
        <v>21</v>
      </c>
      <c r="Q58" s="0" t="n">
        <v>0</v>
      </c>
      <c r="R58" s="0" t="n">
        <v>61</v>
      </c>
    </row>
    <row r="59" customFormat="false" ht="12.75" hidden="false" customHeight="false" outlineLevel="0" collapsed="false">
      <c r="B59" s="1" t="s">
        <v>444</v>
      </c>
      <c r="C59" s="0" t="str">
        <f aca="false">"http://"&amp;K59&amp;".oxfordjournals.org/"</f>
        <v>http://eic.oxfordjournals.org/</v>
      </c>
      <c r="D59" s="0" t="s">
        <v>445</v>
      </c>
      <c r="E59" s="0" t="s">
        <v>446</v>
      </c>
      <c r="F59" s="2" t="s">
        <v>447</v>
      </c>
      <c r="G59" s="3" t="s">
        <v>448</v>
      </c>
      <c r="H59" s="4" t="s">
        <v>30</v>
      </c>
      <c r="I59" s="0" t="str">
        <f aca="false">LEFT(C59,7)&amp;"intl-"&amp;MID(C59,8,LEN(C59)-7)</f>
        <v>http://intl-eic.oxfordjournals.org/</v>
      </c>
      <c r="J59" s="0" t="s">
        <v>449</v>
      </c>
      <c r="K59" s="0" t="s">
        <v>450</v>
      </c>
      <c r="L59" s="0" t="s">
        <v>449</v>
      </c>
      <c r="M59" s="0" t="s">
        <v>444</v>
      </c>
      <c r="N59" s="5" t="s">
        <v>451</v>
      </c>
      <c r="O59" s="0" t="s">
        <v>30</v>
      </c>
      <c r="P59" s="0" t="s">
        <v>21</v>
      </c>
      <c r="Q59" s="0" t="n">
        <v>2034</v>
      </c>
      <c r="R59" s="0" t="n">
        <v>357</v>
      </c>
    </row>
    <row r="60" customFormat="false" ht="12.75" hidden="false" customHeight="false" outlineLevel="0" collapsed="false">
      <c r="B60" s="1" t="s">
        <v>452</v>
      </c>
      <c r="C60" s="0" t="str">
        <f aca="false">"http://"&amp;K60&amp;".oxfordjournals.org/"</f>
        <v>http://europace.oxfordjournals.org/</v>
      </c>
      <c r="D60" s="0" t="s">
        <v>453</v>
      </c>
      <c r="E60" s="0" t="s">
        <v>454</v>
      </c>
      <c r="F60" s="2" t="s">
        <v>70</v>
      </c>
      <c r="G60" s="3" t="s">
        <v>455</v>
      </c>
      <c r="H60" s="4" t="s">
        <v>21</v>
      </c>
      <c r="I60" s="0" t="str">
        <f aca="false">LEFT(C60,7)&amp;"intl-"&amp;MID(C60,8,LEN(C60)-7)</f>
        <v>http://intl-europace.oxfordjournals.org/</v>
      </c>
      <c r="J60" s="0" t="s">
        <v>456</v>
      </c>
      <c r="K60" s="0" t="s">
        <v>456</v>
      </c>
      <c r="L60" s="0" t="s">
        <v>456</v>
      </c>
      <c r="M60" s="1" t="s">
        <v>452</v>
      </c>
      <c r="N60" s="5" t="s">
        <v>21</v>
      </c>
      <c r="O60" s="0" t="s">
        <v>46</v>
      </c>
      <c r="P60" s="0" t="s">
        <v>24</v>
      </c>
      <c r="Q60" s="0" t="n">
        <v>0</v>
      </c>
      <c r="R60" s="0" t="n">
        <v>2105</v>
      </c>
    </row>
    <row r="61" customFormat="false" ht="12.75" hidden="false" customHeight="false" outlineLevel="0" collapsed="false">
      <c r="B61" s="1" t="s">
        <v>457</v>
      </c>
      <c r="C61" s="0" t="str">
        <f aca="false">"http://"&amp;K61&amp;".oxfordjournals.org/"</f>
        <v>http://eurheartj.oxfordjournals.org/</v>
      </c>
      <c r="D61" s="0" t="s">
        <v>458</v>
      </c>
      <c r="E61" s="0" t="s">
        <v>459</v>
      </c>
      <c r="F61" s="2" t="s">
        <v>298</v>
      </c>
      <c r="G61" s="3" t="s">
        <v>460</v>
      </c>
      <c r="H61" s="4" t="s">
        <v>46</v>
      </c>
      <c r="I61" s="0" t="str">
        <f aca="false">LEFT(C61,7)&amp;"intl-"&amp;MID(C61,8,LEN(C61)-7)</f>
        <v>http://intl-eurheartj.oxfordjournals.org/</v>
      </c>
      <c r="J61" s="0" t="s">
        <v>461</v>
      </c>
      <c r="K61" s="0" t="s">
        <v>462</v>
      </c>
      <c r="L61" s="0" t="s">
        <v>462</v>
      </c>
      <c r="M61" s="0" t="s">
        <v>463</v>
      </c>
      <c r="N61" s="5" t="s">
        <v>123</v>
      </c>
      <c r="O61" s="0" t="s">
        <v>46</v>
      </c>
      <c r="P61" s="0" t="s">
        <v>24</v>
      </c>
      <c r="Q61" s="0" t="n">
        <v>3738</v>
      </c>
      <c r="R61" s="0" t="n">
        <v>5256</v>
      </c>
    </row>
    <row r="62" customFormat="false" ht="12.75" hidden="false" customHeight="false" outlineLevel="0" collapsed="false">
      <c r="B62" s="1" t="s">
        <v>464</v>
      </c>
      <c r="C62" s="0" t="str">
        <f aca="false">"http://"&amp;K62&amp;".oxfordjournals.org/"</f>
        <v>http://eurheartjsupp.oxfordjournals.org/</v>
      </c>
      <c r="D62" s="0" t="s">
        <v>465</v>
      </c>
      <c r="E62" s="0" t="s">
        <v>466</v>
      </c>
      <c r="F62" s="2" t="s">
        <v>467</v>
      </c>
      <c r="G62" s="3" t="s">
        <v>468</v>
      </c>
      <c r="H62" s="4" t="s">
        <v>21</v>
      </c>
      <c r="I62" s="0" t="str">
        <f aca="false">LEFT(C62,7)&amp;"intl-"&amp;MID(C62,8,LEN(C62)-7)</f>
        <v>http://intl-eurheartjsupp.oxfordjournals.org/</v>
      </c>
      <c r="J62" s="0" t="s">
        <v>469</v>
      </c>
      <c r="K62" s="0" t="s">
        <v>470</v>
      </c>
      <c r="L62" s="0" t="s">
        <v>469</v>
      </c>
      <c r="M62" s="0" t="s">
        <v>471</v>
      </c>
      <c r="N62" s="5" t="s">
        <v>21</v>
      </c>
      <c r="O62" s="0" t="s">
        <v>46</v>
      </c>
      <c r="P62" s="0" t="s">
        <v>21</v>
      </c>
      <c r="Q62" s="0" t="n">
        <v>0</v>
      </c>
      <c r="R62" s="0" t="n">
        <v>621</v>
      </c>
    </row>
    <row r="63" customFormat="false" ht="12.75" hidden="false" customHeight="false" outlineLevel="0" collapsed="false">
      <c r="B63" s="1" t="s">
        <v>472</v>
      </c>
      <c r="C63" s="0" t="str">
        <f aca="false">"http://"&amp;K63&amp;".oxfordjournals.org/"</f>
        <v>http://ejechocard.oxfordjournals.org/</v>
      </c>
      <c r="D63" s="0" t="s">
        <v>473</v>
      </c>
      <c r="E63" s="0" t="s">
        <v>474</v>
      </c>
      <c r="F63" s="2" t="s">
        <v>164</v>
      </c>
      <c r="G63" s="3" t="s">
        <v>475</v>
      </c>
      <c r="H63" s="4" t="s">
        <v>21</v>
      </c>
      <c r="I63" s="0" t="str">
        <f aca="false">LEFT(C63,7)&amp;"intl-"&amp;MID(C63,8,LEN(C63)-7)</f>
        <v>http://intl-ejechocard.oxfordjournals.org/</v>
      </c>
      <c r="J63" s="0" t="s">
        <v>476</v>
      </c>
      <c r="K63" s="0" t="s">
        <v>476</v>
      </c>
      <c r="L63" s="0" t="s">
        <v>476</v>
      </c>
      <c r="M63" s="0" t="s">
        <v>477</v>
      </c>
      <c r="N63" s="5" t="s">
        <v>21</v>
      </c>
      <c r="O63" s="0" t="s">
        <v>46</v>
      </c>
      <c r="P63" s="0" t="s">
        <v>24</v>
      </c>
      <c r="Q63" s="0" t="n">
        <v>0</v>
      </c>
      <c r="R63" s="0" t="n">
        <v>639</v>
      </c>
    </row>
    <row r="64" customFormat="false" ht="12.75" hidden="false" customHeight="false" outlineLevel="0" collapsed="false">
      <c r="B64" s="1" t="s">
        <v>478</v>
      </c>
      <c r="C64" s="0" t="str">
        <f aca="false">"http://"&amp;K64&amp;".oxfordjournals.org/"</f>
        <v>http://eurjhf.oxfordjournals.org/</v>
      </c>
      <c r="D64" s="0" t="s">
        <v>479</v>
      </c>
      <c r="E64" s="0" t="s">
        <v>480</v>
      </c>
      <c r="F64" s="2" t="s">
        <v>21</v>
      </c>
      <c r="G64" s="3" t="s">
        <v>21</v>
      </c>
      <c r="H64" s="4" t="s">
        <v>21</v>
      </c>
      <c r="I64" s="0" t="s">
        <v>21</v>
      </c>
      <c r="J64" s="0" t="s">
        <v>481</v>
      </c>
      <c r="K64" s="0" t="s">
        <v>481</v>
      </c>
      <c r="L64" s="0" t="s">
        <v>481</v>
      </c>
      <c r="M64" s="0" t="s">
        <v>482</v>
      </c>
      <c r="N64" s="5" t="s">
        <v>21</v>
      </c>
      <c r="O64" s="0" t="s">
        <v>21</v>
      </c>
      <c r="P64" s="0" t="s">
        <v>24</v>
      </c>
    </row>
    <row r="65" customFormat="false" ht="12.75" hidden="false" customHeight="false" outlineLevel="0" collapsed="false">
      <c r="B65" s="1" t="s">
        <v>483</v>
      </c>
      <c r="C65" s="0" t="str">
        <f aca="false">"http://"&amp;K65&amp;".oxfordjournals.org/"</f>
        <v>http://ejil.oxfordjournals.org/</v>
      </c>
      <c r="D65" s="0" t="s">
        <v>484</v>
      </c>
      <c r="E65" s="0" t="s">
        <v>485</v>
      </c>
      <c r="F65" s="2" t="s">
        <v>112</v>
      </c>
      <c r="G65" s="3" t="s">
        <v>486</v>
      </c>
      <c r="H65" s="4" t="s">
        <v>21</v>
      </c>
      <c r="I65" s="0" t="str">
        <f aca="false">LEFT(C65,7)&amp;"intl-"&amp;MID(C65,8,LEN(C65)-7)</f>
        <v>http://intl-ejil.oxfordjournals.org/</v>
      </c>
      <c r="J65" s="0" t="s">
        <v>487</v>
      </c>
      <c r="K65" s="0" t="s">
        <v>488</v>
      </c>
      <c r="L65" s="0" t="s">
        <v>487</v>
      </c>
      <c r="M65" s="0" t="s">
        <v>489</v>
      </c>
      <c r="N65" s="5" t="s">
        <v>21</v>
      </c>
      <c r="O65" s="0" t="s">
        <v>75</v>
      </c>
      <c r="P65" s="0" t="s">
        <v>21</v>
      </c>
      <c r="Q65" s="0" t="n">
        <v>208</v>
      </c>
      <c r="R65" s="0" t="n">
        <v>761</v>
      </c>
    </row>
    <row r="66" customFormat="false" ht="12.75" hidden="false" customHeight="false" outlineLevel="0" collapsed="false">
      <c r="A66" s="0" t="s">
        <v>209</v>
      </c>
      <c r="B66" s="1" t="s">
        <v>490</v>
      </c>
      <c r="C66" s="0" t="str">
        <f aca="false">"http://"&amp;K66&amp;".oxfordjournals.org/"</f>
        <v>http://ejo.oxfordjournals.org/</v>
      </c>
      <c r="D66" s="0" t="s">
        <v>491</v>
      </c>
      <c r="E66" s="0" t="s">
        <v>492</v>
      </c>
      <c r="F66" s="2" t="s">
        <v>432</v>
      </c>
      <c r="G66" s="3" t="s">
        <v>493</v>
      </c>
      <c r="H66" s="4" t="s">
        <v>46</v>
      </c>
      <c r="I66" s="0" t="str">
        <f aca="false">LEFT(C66,7)&amp;"intl-"&amp;MID(C66,8,LEN(C66)-7)</f>
        <v>http://intl-ejo.oxfordjournals.org/</v>
      </c>
      <c r="J66" s="0" t="s">
        <v>494</v>
      </c>
      <c r="K66" s="0" t="s">
        <v>495</v>
      </c>
      <c r="L66" s="0" t="s">
        <v>494</v>
      </c>
      <c r="M66" s="0" t="s">
        <v>496</v>
      </c>
      <c r="N66" s="5" t="s">
        <v>436</v>
      </c>
      <c r="O66" s="0" t="s">
        <v>46</v>
      </c>
      <c r="P66" s="0" t="s">
        <v>24</v>
      </c>
      <c r="Q66" s="0" t="n">
        <v>988</v>
      </c>
      <c r="R66" s="0" t="n">
        <v>1139</v>
      </c>
    </row>
    <row r="67" customFormat="false" ht="12.75" hidden="false" customHeight="false" outlineLevel="0" collapsed="false">
      <c r="A67" s="0" t="s">
        <v>209</v>
      </c>
      <c r="B67" s="1" t="s">
        <v>497</v>
      </c>
      <c r="C67" s="0" t="str">
        <f aca="false">"http://"&amp;K67&amp;".oxfordjournals.org/"</f>
        <v>http://eurpub.oxfordjournals.org/</v>
      </c>
      <c r="D67" s="0" t="s">
        <v>498</v>
      </c>
      <c r="E67" s="0" t="s">
        <v>499</v>
      </c>
      <c r="F67" s="2" t="s">
        <v>312</v>
      </c>
      <c r="G67" s="3" t="s">
        <v>500</v>
      </c>
      <c r="H67" s="4" t="s">
        <v>46</v>
      </c>
      <c r="I67" s="0" t="str">
        <f aca="false">LEFT(C67,7)&amp;"intl-"&amp;MID(C67,8,LEN(C67)-7)</f>
        <v>http://intl-eurpub.oxfordjournals.org/</v>
      </c>
      <c r="J67" s="0" t="s">
        <v>501</v>
      </c>
      <c r="K67" s="0" t="s">
        <v>501</v>
      </c>
      <c r="L67" s="0" t="s">
        <v>501</v>
      </c>
      <c r="M67" s="0" t="s">
        <v>502</v>
      </c>
      <c r="N67" s="5" t="s">
        <v>316</v>
      </c>
      <c r="O67" s="0" t="s">
        <v>46</v>
      </c>
      <c r="P67" s="0" t="s">
        <v>24</v>
      </c>
      <c r="Q67" s="0" t="n">
        <v>327</v>
      </c>
      <c r="R67" s="0" t="n">
        <v>1746</v>
      </c>
    </row>
    <row r="68" customFormat="false" ht="12.75" hidden="false" customHeight="false" outlineLevel="0" collapsed="false">
      <c r="B68" s="1" t="s">
        <v>503</v>
      </c>
      <c r="C68" s="0" t="str">
        <f aca="false">"http://"&amp;K68&amp;".oxfordjournals.org/"</f>
        <v>http://erae.oxfordjournals.org/</v>
      </c>
      <c r="D68" s="0" t="s">
        <v>504</v>
      </c>
      <c r="E68" s="0" t="s">
        <v>505</v>
      </c>
      <c r="F68" s="2" t="s">
        <v>403</v>
      </c>
      <c r="G68" s="3" t="s">
        <v>506</v>
      </c>
      <c r="H68" s="4" t="s">
        <v>36</v>
      </c>
      <c r="I68" s="0" t="str">
        <f aca="false">LEFT(C68,7)&amp;"intl-"&amp;MID(C68,8,LEN(C68)-7)</f>
        <v>http://intl-erae.oxfordjournals.org/</v>
      </c>
      <c r="J68" s="0" t="s">
        <v>507</v>
      </c>
      <c r="K68" s="0" t="s">
        <v>508</v>
      </c>
      <c r="L68" s="0" t="s">
        <v>508</v>
      </c>
      <c r="M68" s="0" t="s">
        <v>509</v>
      </c>
      <c r="N68" s="5" t="s">
        <v>510</v>
      </c>
      <c r="O68" s="0" t="s">
        <v>36</v>
      </c>
      <c r="P68" s="0" t="s">
        <v>21</v>
      </c>
      <c r="Q68" s="0" t="n">
        <v>938</v>
      </c>
      <c r="R68" s="0" t="n">
        <v>492</v>
      </c>
    </row>
    <row r="69" customFormat="false" ht="12.75" hidden="false" customHeight="false" outlineLevel="0" collapsed="false">
      <c r="B69" s="1" t="s">
        <v>511</v>
      </c>
      <c r="C69" s="0" t="str">
        <f aca="false">"http://"&amp;K69&amp;".oxfordjournals.org/"</f>
        <v>http://esr.oxfordjournals.org/</v>
      </c>
      <c r="D69" s="0" t="s">
        <v>512</v>
      </c>
      <c r="E69" s="0" t="s">
        <v>513</v>
      </c>
      <c r="F69" s="2" t="s">
        <v>144</v>
      </c>
      <c r="G69" s="3" t="s">
        <v>514</v>
      </c>
      <c r="H69" s="4" t="s">
        <v>36</v>
      </c>
      <c r="I69" s="0" t="str">
        <f aca="false">LEFT(C69,7)&amp;"intl-"&amp;MID(C69,8,LEN(C69)-7)</f>
        <v>http://intl-esr.oxfordjournals.org/</v>
      </c>
      <c r="J69" s="0" t="s">
        <v>515</v>
      </c>
      <c r="K69" s="0" t="s">
        <v>516</v>
      </c>
      <c r="L69" s="0" t="s">
        <v>515</v>
      </c>
      <c r="M69" s="0" t="s">
        <v>517</v>
      </c>
      <c r="N69" s="5" t="s">
        <v>148</v>
      </c>
      <c r="O69" s="0" t="s">
        <v>36</v>
      </c>
      <c r="P69" s="0" t="s">
        <v>24</v>
      </c>
      <c r="Q69" s="0" t="n">
        <v>381</v>
      </c>
      <c r="R69" s="0" t="n">
        <v>397</v>
      </c>
    </row>
    <row r="70" customFormat="false" ht="12.75" hidden="false" customHeight="false" outlineLevel="0" collapsed="false">
      <c r="B70" s="1" t="s">
        <v>518</v>
      </c>
      <c r="C70" s="0" t="str">
        <f aca="false">"http://"&amp;K70&amp;".oxfordjournals.org/"</f>
        <v>http://ecam.oxfordjournals.org/</v>
      </c>
      <c r="D70" s="0" t="s">
        <v>519</v>
      </c>
      <c r="E70" s="0" t="s">
        <v>520</v>
      </c>
      <c r="F70" s="2" t="s">
        <v>521</v>
      </c>
      <c r="G70" s="2" t="s">
        <v>521</v>
      </c>
      <c r="H70" s="4" t="s">
        <v>21</v>
      </c>
      <c r="I70" s="0" t="str">
        <f aca="false">LEFT(C70,7)&amp;"intl-"&amp;MID(C70,8,LEN(C70)-7)</f>
        <v>http://intl-ecam.oxfordjournals.org/</v>
      </c>
      <c r="J70" s="0" t="s">
        <v>522</v>
      </c>
      <c r="K70" s="0" t="s">
        <v>522</v>
      </c>
      <c r="L70" s="0" t="s">
        <v>522</v>
      </c>
      <c r="M70" s="0" t="s">
        <v>523</v>
      </c>
      <c r="N70" s="5" t="s">
        <v>21</v>
      </c>
      <c r="O70" s="0" t="s">
        <v>46</v>
      </c>
      <c r="P70" s="0" t="s">
        <v>524</v>
      </c>
      <c r="Q70" s="0" t="n">
        <v>0</v>
      </c>
      <c r="R70" s="0" t="n">
        <v>413</v>
      </c>
    </row>
    <row r="71" customFormat="false" ht="12.75" hidden="false" customHeight="false" outlineLevel="0" collapsed="false">
      <c r="B71" s="1" t="s">
        <v>525</v>
      </c>
      <c r="C71" s="0" t="str">
        <f aca="false">"http://"&amp;K71&amp;".oxfordjournals.org/"</f>
        <v>http://fampra.oxfordjournals.org/</v>
      </c>
      <c r="D71" s="0" t="s">
        <v>526</v>
      </c>
      <c r="E71" s="0" t="s">
        <v>527</v>
      </c>
      <c r="F71" s="2" t="s">
        <v>528</v>
      </c>
      <c r="G71" s="3" t="s">
        <v>529</v>
      </c>
      <c r="H71" s="4" t="s">
        <v>46</v>
      </c>
      <c r="I71" s="0" t="str">
        <f aca="false">LEFT(C71,7)&amp;"intl-"&amp;MID(C71,8,LEN(C71)-7)</f>
        <v>http://intl-fampra.oxfordjournals.org/</v>
      </c>
      <c r="J71" s="0" t="s">
        <v>530</v>
      </c>
      <c r="K71" s="0" t="s">
        <v>531</v>
      </c>
      <c r="L71" s="0" t="s">
        <v>532</v>
      </c>
      <c r="M71" s="0" t="s">
        <v>533</v>
      </c>
      <c r="N71" s="5" t="s">
        <v>534</v>
      </c>
      <c r="O71" s="0" t="s">
        <v>46</v>
      </c>
      <c r="P71" s="0" t="s">
        <v>24</v>
      </c>
      <c r="Q71" s="0" t="n">
        <v>1300</v>
      </c>
      <c r="R71" s="0" t="n">
        <v>1995</v>
      </c>
    </row>
    <row r="72" customFormat="false" ht="12.75" hidden="false" customHeight="false" outlineLevel="0" collapsed="false">
      <c r="B72" s="1" t="s">
        <v>535</v>
      </c>
      <c r="C72" s="0" t="str">
        <f aca="false">"http://"&amp;K72&amp;".oxfordjournals.org/"</f>
        <v>http://forestry.oxfordjournals.org/</v>
      </c>
      <c r="D72" s="0" t="s">
        <v>536</v>
      </c>
      <c r="E72" s="0" t="s">
        <v>537</v>
      </c>
      <c r="F72" s="2" t="s">
        <v>538</v>
      </c>
      <c r="G72" s="3" t="s">
        <v>539</v>
      </c>
      <c r="H72" s="4" t="s">
        <v>95</v>
      </c>
      <c r="I72" s="0" t="str">
        <f aca="false">LEFT(C72,7)&amp;"intl-"&amp;MID(C72,8,LEN(C72)-7)</f>
        <v>http://intl-forestry.oxfordjournals.org/</v>
      </c>
      <c r="J72" s="0" t="s">
        <v>540</v>
      </c>
      <c r="K72" s="0" t="s">
        <v>541</v>
      </c>
      <c r="L72" s="0" t="s">
        <v>540</v>
      </c>
      <c r="M72" s="1" t="s">
        <v>535</v>
      </c>
      <c r="N72" s="5" t="s">
        <v>542</v>
      </c>
      <c r="O72" s="0" t="s">
        <v>100</v>
      </c>
      <c r="P72" s="0" t="s">
        <v>24</v>
      </c>
      <c r="Q72" s="0" t="n">
        <v>3158</v>
      </c>
      <c r="R72" s="0" t="n">
        <v>652</v>
      </c>
    </row>
    <row r="73" customFormat="false" ht="12.75" hidden="false" customHeight="false" outlineLevel="0" collapsed="false">
      <c r="B73" s="1" t="s">
        <v>543</v>
      </c>
      <c r="C73" s="0" t="str">
        <f aca="false">"http://"&amp;K73&amp;".oxfordjournals.org/"</f>
        <v>http://fmls.oxfordjournals.org/</v>
      </c>
      <c r="D73" s="0" t="s">
        <v>544</v>
      </c>
      <c r="E73" s="0" t="s">
        <v>545</v>
      </c>
      <c r="F73" s="2" t="s">
        <v>285</v>
      </c>
      <c r="G73" s="3" t="s">
        <v>546</v>
      </c>
      <c r="H73" s="4" t="s">
        <v>30</v>
      </c>
      <c r="I73" s="0" t="str">
        <f aca="false">LEFT(C73,7)&amp;"intl-"&amp;MID(C73,8,LEN(C73)-7)</f>
        <v>http://intl-fmls.oxfordjournals.org/</v>
      </c>
      <c r="J73" s="0" t="s">
        <v>547</v>
      </c>
      <c r="K73" s="0" t="s">
        <v>548</v>
      </c>
      <c r="L73" s="0" t="s">
        <v>547</v>
      </c>
      <c r="M73" s="0" t="s">
        <v>549</v>
      </c>
      <c r="N73" s="5" t="s">
        <v>550</v>
      </c>
      <c r="O73" s="0" t="s">
        <v>30</v>
      </c>
      <c r="P73" s="0" t="s">
        <v>21</v>
      </c>
      <c r="Q73" s="0" t="n">
        <v>1038</v>
      </c>
      <c r="R73" s="0" t="n">
        <v>1583</v>
      </c>
    </row>
    <row r="74" customFormat="false" ht="12.75" hidden="false" customHeight="false" outlineLevel="0" collapsed="false">
      <c r="B74" s="1" t="s">
        <v>551</v>
      </c>
      <c r="C74" s="0" t="str">
        <f aca="false">"http://"&amp;K74&amp;".oxfordjournals.org/"</f>
        <v>http://fh.oxfordjournals.org/</v>
      </c>
      <c r="D74" s="0" t="s">
        <v>552</v>
      </c>
      <c r="E74" s="0" t="s">
        <v>553</v>
      </c>
      <c r="F74" s="2" t="s">
        <v>554</v>
      </c>
      <c r="G74" s="3" t="s">
        <v>555</v>
      </c>
      <c r="H74" s="4" t="s">
        <v>30</v>
      </c>
      <c r="I74" s="0" t="str">
        <f aca="false">LEFT(C74,7)&amp;"intl-"&amp;MID(C74,8,LEN(C74)-7)</f>
        <v>http://intl-fh.oxfordjournals.org/</v>
      </c>
      <c r="J74" s="0" t="s">
        <v>556</v>
      </c>
      <c r="K74" s="0" t="s">
        <v>557</v>
      </c>
      <c r="L74" s="0" t="s">
        <v>556</v>
      </c>
      <c r="M74" s="0" t="s">
        <v>558</v>
      </c>
      <c r="N74" s="5" t="s">
        <v>559</v>
      </c>
      <c r="O74" s="0" t="s">
        <v>30</v>
      </c>
      <c r="P74" s="0" t="s">
        <v>21</v>
      </c>
      <c r="Q74" s="0" t="n">
        <v>814</v>
      </c>
      <c r="R74" s="0" t="n">
        <v>803</v>
      </c>
    </row>
    <row r="75" customFormat="false" ht="12.75" hidden="false" customHeight="false" outlineLevel="0" collapsed="false">
      <c r="B75" s="1" t="s">
        <v>560</v>
      </c>
      <c r="C75" s="0" t="str">
        <f aca="false">"http://"&amp;K75&amp;".oxfordjournals.org/"</f>
        <v>http://fs.oxfordjournals.org/</v>
      </c>
      <c r="D75" s="0" t="s">
        <v>561</v>
      </c>
      <c r="E75" s="0" t="s">
        <v>562</v>
      </c>
      <c r="F75" s="2" t="s">
        <v>563</v>
      </c>
      <c r="G75" s="3" t="s">
        <v>564</v>
      </c>
      <c r="H75" s="4" t="s">
        <v>30</v>
      </c>
      <c r="I75" s="0" t="str">
        <f aca="false">LEFT(C75,7)&amp;"intl-"&amp;MID(C75,8,LEN(C75)-7)</f>
        <v>http://intl-fs.oxfordjournals.org/</v>
      </c>
      <c r="J75" s="0" t="s">
        <v>565</v>
      </c>
      <c r="K75" s="0" t="s">
        <v>566</v>
      </c>
      <c r="L75" s="0" t="s">
        <v>565</v>
      </c>
      <c r="M75" s="0" t="s">
        <v>567</v>
      </c>
      <c r="N75" s="5" t="s">
        <v>568</v>
      </c>
      <c r="O75" s="0" t="s">
        <v>30</v>
      </c>
      <c r="P75" s="0" t="s">
        <v>21</v>
      </c>
      <c r="Q75" s="0" t="n">
        <v>10413</v>
      </c>
      <c r="R75" s="0" t="n">
        <v>3728</v>
      </c>
    </row>
    <row r="76" customFormat="false" ht="12.75" hidden="false" customHeight="false" outlineLevel="0" collapsed="false">
      <c r="B76" s="1" t="s">
        <v>569</v>
      </c>
      <c r="C76" s="0" t="str">
        <f aca="false">"http://"&amp;K76&amp;".oxfordjournals.org/"</f>
        <v>http://fsb.oxfordjournals.org/</v>
      </c>
      <c r="D76" s="0" t="s">
        <v>570</v>
      </c>
      <c r="E76" s="0" t="s">
        <v>571</v>
      </c>
      <c r="F76" s="2" t="s">
        <v>572</v>
      </c>
      <c r="G76" s="2" t="s">
        <v>573</v>
      </c>
      <c r="H76" s="4" t="s">
        <v>30</v>
      </c>
      <c r="I76" s="0" t="str">
        <f aca="false">LEFT(C76,7)&amp;"intl-"&amp;MID(C76,8,LEN(C76)-7)</f>
        <v>http://intl-fsb.oxfordjournals.org/</v>
      </c>
      <c r="J76" s="0" t="s">
        <v>574</v>
      </c>
      <c r="K76" s="0" t="s">
        <v>575</v>
      </c>
      <c r="L76" s="0" t="s">
        <v>574</v>
      </c>
      <c r="M76" s="0" t="s">
        <v>576</v>
      </c>
      <c r="N76" s="5" t="s">
        <v>577</v>
      </c>
      <c r="O76" s="0" t="s">
        <v>30</v>
      </c>
      <c r="P76" s="0" t="s">
        <v>21</v>
      </c>
      <c r="Q76" s="0" t="n">
        <v>636</v>
      </c>
      <c r="R76" s="0" t="n">
        <v>519</v>
      </c>
    </row>
    <row r="77" customFormat="false" ht="12.75" hidden="false" customHeight="false" outlineLevel="0" collapsed="false">
      <c r="B77" s="1" t="s">
        <v>578</v>
      </c>
      <c r="C77" s="0" t="str">
        <f aca="false">"http://"&amp;K77&amp;".oxfordjournals.org/"</f>
        <v>http://gh.oxfordjournals.org/</v>
      </c>
      <c r="D77" s="0" t="s">
        <v>579</v>
      </c>
      <c r="E77" s="0" t="s">
        <v>580</v>
      </c>
      <c r="F77" s="2" t="s">
        <v>528</v>
      </c>
      <c r="G77" s="2" t="s">
        <v>581</v>
      </c>
      <c r="H77" s="4" t="s">
        <v>21</v>
      </c>
      <c r="I77" s="0" t="str">
        <f aca="false">LEFT(C77,7)&amp;"intl-"&amp;MID(C77,8,LEN(C77)-7)</f>
        <v>http://intl-gh.oxfordjournals.org/</v>
      </c>
      <c r="J77" s="0" t="s">
        <v>582</v>
      </c>
      <c r="K77" s="0" t="s">
        <v>582</v>
      </c>
      <c r="L77" s="0" t="s">
        <v>582</v>
      </c>
      <c r="M77" s="1" t="s">
        <v>578</v>
      </c>
      <c r="N77" s="5" t="s">
        <v>21</v>
      </c>
      <c r="O77" s="0" t="s">
        <v>30</v>
      </c>
      <c r="P77" s="0" t="s">
        <v>21</v>
      </c>
      <c r="Q77" s="0" t="n">
        <v>943</v>
      </c>
      <c r="R77" s="0" t="n">
        <v>1416</v>
      </c>
    </row>
    <row r="78" customFormat="false" ht="12.75" hidden="false" customHeight="false" outlineLevel="0" collapsed="false">
      <c r="A78" s="0" t="s">
        <v>209</v>
      </c>
      <c r="B78" s="1" t="s">
        <v>583</v>
      </c>
      <c r="C78" s="0" t="str">
        <f aca="false">"http://"&amp;K78&amp;".oxfordjournals.org/"</f>
        <v>http://gerontologist.oxfordjournals.org/</v>
      </c>
      <c r="D78" s="0" t="s">
        <v>584</v>
      </c>
      <c r="E78" s="0" t="s">
        <v>585</v>
      </c>
      <c r="F78" s="2" t="s">
        <v>21</v>
      </c>
      <c r="G78" s="2" t="s">
        <v>21</v>
      </c>
      <c r="H78" s="4" t="s">
        <v>21</v>
      </c>
      <c r="I78" s="0" t="s">
        <v>21</v>
      </c>
      <c r="J78" s="0" t="s">
        <v>586</v>
      </c>
      <c r="K78" s="0" t="s">
        <v>587</v>
      </c>
      <c r="L78" s="0" t="s">
        <v>586</v>
      </c>
      <c r="M78" s="1" t="s">
        <v>588</v>
      </c>
      <c r="N78" s="5" t="s">
        <v>21</v>
      </c>
      <c r="O78" s="12" t="s">
        <v>21</v>
      </c>
      <c r="P78" s="0" t="s">
        <v>24</v>
      </c>
      <c r="Q78" s="12" t="s">
        <v>21</v>
      </c>
      <c r="R78" s="12" t="s">
        <v>21</v>
      </c>
    </row>
    <row r="79" customFormat="false" ht="12.75" hidden="false" customHeight="false" outlineLevel="0" collapsed="false">
      <c r="B79" s="1" t="s">
        <v>589</v>
      </c>
      <c r="C79" s="0" t="str">
        <f aca="false">"http://"&amp;K79&amp;".oxfordjournals.org/"</f>
        <v>http://glycob.oxfordjournals.org/</v>
      </c>
      <c r="D79" s="0" t="s">
        <v>590</v>
      </c>
      <c r="E79" s="0" t="s">
        <v>591</v>
      </c>
      <c r="F79" s="2" t="s">
        <v>112</v>
      </c>
      <c r="G79" s="2" t="s">
        <v>592</v>
      </c>
      <c r="H79" s="4" t="s">
        <v>95</v>
      </c>
      <c r="I79" s="0" t="str">
        <f aca="false">LEFT(C79,7)&amp;"intl-"&amp;MID(C79,8,LEN(C79)-7)</f>
        <v>http://intl-glycob.oxfordjournals.org/</v>
      </c>
      <c r="J79" s="0" t="s">
        <v>593</v>
      </c>
      <c r="K79" s="0" t="s">
        <v>593</v>
      </c>
      <c r="L79" s="0" t="s">
        <v>593</v>
      </c>
      <c r="M79" s="1" t="s">
        <v>589</v>
      </c>
      <c r="N79" s="5" t="s">
        <v>316</v>
      </c>
      <c r="O79" s="0" t="s">
        <v>301</v>
      </c>
      <c r="P79" s="0" t="s">
        <v>24</v>
      </c>
      <c r="Q79" s="0" t="n">
        <v>491</v>
      </c>
      <c r="R79" s="0" t="n">
        <v>1652</v>
      </c>
    </row>
    <row r="80" customFormat="false" ht="12.75" hidden="false" customHeight="false" outlineLevel="0" collapsed="false">
      <c r="B80" s="1" t="s">
        <v>594</v>
      </c>
      <c r="C80" s="0" t="str">
        <f aca="false">"http://"&amp;K80&amp;".oxfordjournals.org/"</f>
        <v>http://her.oxfordjournals.org/</v>
      </c>
      <c r="D80" s="0" t="s">
        <v>595</v>
      </c>
      <c r="E80" s="0" t="s">
        <v>596</v>
      </c>
      <c r="F80" s="2" t="s">
        <v>597</v>
      </c>
      <c r="G80" s="2" t="s">
        <v>598</v>
      </c>
      <c r="H80" s="4" t="s">
        <v>46</v>
      </c>
      <c r="I80" s="0" t="str">
        <f aca="false">LEFT(C80,7)&amp;"intl-"&amp;MID(C80,8,LEN(C80)-7)</f>
        <v>http://intl-her.oxfordjournals.org/</v>
      </c>
      <c r="J80" s="0" t="s">
        <v>599</v>
      </c>
      <c r="K80" s="0" t="s">
        <v>599</v>
      </c>
      <c r="L80" s="0" t="s">
        <v>600</v>
      </c>
      <c r="M80" s="0" t="s">
        <v>601</v>
      </c>
      <c r="N80" s="5" t="s">
        <v>602</v>
      </c>
      <c r="O80" s="0" t="s">
        <v>46</v>
      </c>
      <c r="P80" s="0" t="s">
        <v>24</v>
      </c>
      <c r="Q80" s="0" t="n">
        <v>646</v>
      </c>
      <c r="R80" s="0" t="n">
        <v>963</v>
      </c>
    </row>
    <row r="81" customFormat="false" ht="12.75" hidden="false" customHeight="false" outlineLevel="0" collapsed="false">
      <c r="B81" s="1" t="s">
        <v>603</v>
      </c>
      <c r="C81" s="0" t="str">
        <f aca="false">"http://"&amp;K81&amp;".oxfordjournals.org/"</f>
        <v>http://heapol.oxfordjournals.org/</v>
      </c>
      <c r="D81" s="0" t="s">
        <v>604</v>
      </c>
      <c r="E81" s="0" t="s">
        <v>605</v>
      </c>
      <c r="F81" s="2" t="s">
        <v>597</v>
      </c>
      <c r="G81" s="3" t="s">
        <v>606</v>
      </c>
      <c r="H81" s="4" t="s">
        <v>46</v>
      </c>
      <c r="I81" s="0" t="str">
        <f aca="false">LEFT(C81,7)&amp;"intl-"&amp;MID(C81,8,LEN(C81)-7)</f>
        <v>http://intl-heapol.oxfordjournals.org/</v>
      </c>
      <c r="J81" s="0" t="s">
        <v>607</v>
      </c>
      <c r="K81" s="0" t="s">
        <v>607</v>
      </c>
      <c r="L81" s="0" t="s">
        <v>607</v>
      </c>
      <c r="M81" s="0" t="s">
        <v>608</v>
      </c>
      <c r="N81" s="5" t="s">
        <v>602</v>
      </c>
      <c r="O81" s="0" t="s">
        <v>46</v>
      </c>
      <c r="P81" s="0" t="s">
        <v>24</v>
      </c>
      <c r="Q81" s="0" t="n">
        <v>656</v>
      </c>
      <c r="R81" s="0" t="n">
        <v>651</v>
      </c>
    </row>
    <row r="82" customFormat="false" ht="12.75" hidden="false" customHeight="false" outlineLevel="0" collapsed="false">
      <c r="B82" s="1" t="s">
        <v>609</v>
      </c>
      <c r="C82" s="0" t="str">
        <f aca="false">"http://"&amp;K82&amp;".oxfordjournals.org/"</f>
        <v>http://heapro.oxfordjournals.org/</v>
      </c>
      <c r="D82" s="0" t="s">
        <v>610</v>
      </c>
      <c r="E82" s="0" t="s">
        <v>611</v>
      </c>
      <c r="F82" s="2" t="s">
        <v>597</v>
      </c>
      <c r="G82" s="3" t="s">
        <v>598</v>
      </c>
      <c r="H82" s="4" t="s">
        <v>46</v>
      </c>
      <c r="I82" s="0" t="str">
        <f aca="false">LEFT(C82,7)&amp;"intl-"&amp;MID(C82,8,LEN(C82)-7)</f>
        <v>http://intl-heapro.oxfordjournals.org/</v>
      </c>
      <c r="J82" s="0" t="s">
        <v>612</v>
      </c>
      <c r="K82" s="0" t="s">
        <v>612</v>
      </c>
      <c r="L82" s="0" t="s">
        <v>612</v>
      </c>
      <c r="M82" s="0" t="s">
        <v>613</v>
      </c>
      <c r="N82" s="5" t="s">
        <v>602</v>
      </c>
      <c r="O82" s="0" t="s">
        <v>46</v>
      </c>
      <c r="P82" s="0" t="s">
        <v>24</v>
      </c>
      <c r="Q82" s="0" t="n">
        <v>494</v>
      </c>
      <c r="R82" s="0" t="n">
        <v>573</v>
      </c>
    </row>
    <row r="83" customFormat="false" ht="12.75" hidden="false" customHeight="false" outlineLevel="0" collapsed="false">
      <c r="B83" s="1" t="s">
        <v>614</v>
      </c>
      <c r="C83" s="0" t="str">
        <f aca="false">"http://"&amp;K83&amp;".oxfordjournals.org/"</f>
        <v>http://hwj.oxfordjournals.org/</v>
      </c>
      <c r="D83" s="0" t="s">
        <v>615</v>
      </c>
      <c r="E83" s="0" t="s">
        <v>616</v>
      </c>
      <c r="F83" s="2" t="s">
        <v>617</v>
      </c>
      <c r="G83" s="3" t="s">
        <v>618</v>
      </c>
      <c r="H83" s="4" t="s">
        <v>30</v>
      </c>
      <c r="I83" s="0" t="str">
        <f aca="false">LEFT(C83,7)&amp;"intl-"&amp;MID(C83,8,LEN(C83)-7)</f>
        <v>http://intl-hwj.oxfordjournals.org/</v>
      </c>
      <c r="J83" s="0" t="s">
        <v>619</v>
      </c>
      <c r="K83" s="0" t="s">
        <v>620</v>
      </c>
      <c r="L83" s="0" t="s">
        <v>619</v>
      </c>
      <c r="M83" s="0" t="s">
        <v>621</v>
      </c>
      <c r="N83" s="5" t="s">
        <v>622</v>
      </c>
      <c r="O83" s="0" t="s">
        <v>30</v>
      </c>
      <c r="P83" s="0" t="s">
        <v>21</v>
      </c>
      <c r="Q83" s="0" t="n">
        <v>1447</v>
      </c>
      <c r="R83" s="0" t="n">
        <v>545</v>
      </c>
    </row>
    <row r="84" customFormat="false" ht="12.75" hidden="false" customHeight="false" outlineLevel="0" collapsed="false">
      <c r="B84" s="1" t="s">
        <v>623</v>
      </c>
      <c r="C84" s="0" t="str">
        <f aca="false">"http://"&amp;K84&amp;".oxfordjournals.org/"</f>
        <v>http://hgs.oxfordjournals.org/</v>
      </c>
      <c r="D84" s="0" t="s">
        <v>624</v>
      </c>
      <c r="E84" s="0" t="s">
        <v>625</v>
      </c>
      <c r="F84" s="2" t="s">
        <v>597</v>
      </c>
      <c r="G84" s="3" t="s">
        <v>626</v>
      </c>
      <c r="H84" s="4" t="s">
        <v>30</v>
      </c>
      <c r="I84" s="0" t="str">
        <f aca="false">LEFT(C84,7)&amp;"intl-"&amp;MID(C84,8,LEN(C84)-7)</f>
        <v>http://intl-hgs.oxfordjournals.org/</v>
      </c>
      <c r="J84" s="0" t="s">
        <v>627</v>
      </c>
      <c r="K84" s="0" t="s">
        <v>628</v>
      </c>
      <c r="L84" s="0" t="s">
        <v>627</v>
      </c>
      <c r="M84" s="0" t="s">
        <v>629</v>
      </c>
      <c r="N84" s="5" t="s">
        <v>559</v>
      </c>
      <c r="O84" s="0" t="s">
        <v>30</v>
      </c>
      <c r="P84" s="0" t="s">
        <v>21</v>
      </c>
      <c r="Q84" s="0" t="n">
        <v>512</v>
      </c>
      <c r="R84" s="0" t="n">
        <v>732</v>
      </c>
    </row>
    <row r="85" customFormat="false" ht="12.75" hidden="false" customHeight="false" outlineLevel="0" collapsed="false">
      <c r="B85" s="1" t="s">
        <v>630</v>
      </c>
      <c r="C85" s="0" t="str">
        <f aca="false">"http://"&amp;K85&amp;".oxfordjournals.org/"</f>
        <v>http://hmg.oxfordjournals.org/</v>
      </c>
      <c r="D85" s="0" t="s">
        <v>631</v>
      </c>
      <c r="E85" s="0" t="s">
        <v>632</v>
      </c>
      <c r="F85" s="2" t="s">
        <v>633</v>
      </c>
      <c r="G85" s="3" t="s">
        <v>634</v>
      </c>
      <c r="H85" s="4" t="s">
        <v>55</v>
      </c>
      <c r="I85" s="0" t="str">
        <f aca="false">LEFT(C85,7)&amp;"intl-"&amp;MID(C85,8,LEN(C85)-7)</f>
        <v>http://intl-hmg.oxfordjournals.org/</v>
      </c>
      <c r="J85" s="0" t="s">
        <v>635</v>
      </c>
      <c r="K85" s="0" t="s">
        <v>635</v>
      </c>
      <c r="L85" s="0" t="s">
        <v>635</v>
      </c>
      <c r="M85" s="0" t="s">
        <v>636</v>
      </c>
      <c r="N85" s="5" t="s">
        <v>637</v>
      </c>
      <c r="O85" s="0" t="s">
        <v>301</v>
      </c>
      <c r="P85" s="0" t="s">
        <v>24</v>
      </c>
      <c r="Q85" s="0" t="n">
        <v>1828</v>
      </c>
      <c r="R85" s="0" t="n">
        <v>3968</v>
      </c>
    </row>
    <row r="86" customFormat="false" ht="12.75" hidden="false" customHeight="false" outlineLevel="0" collapsed="false">
      <c r="B86" s="1" t="s">
        <v>638</v>
      </c>
      <c r="C86" s="0" t="str">
        <f aca="false">"http://"&amp;K86&amp;".oxfordjournals.org/"</f>
        <v>http://humrep.oxfordjournals.org/</v>
      </c>
      <c r="D86" s="0" t="s">
        <v>639</v>
      </c>
      <c r="E86" s="0" t="s">
        <v>640</v>
      </c>
      <c r="F86" s="2" t="s">
        <v>597</v>
      </c>
      <c r="G86" s="3" t="s">
        <v>598</v>
      </c>
      <c r="H86" s="4" t="s">
        <v>55</v>
      </c>
      <c r="I86" s="0" t="str">
        <f aca="false">LEFT(C86,7)&amp;"intl-"&amp;MID(C86,8,LEN(C86)-7)</f>
        <v>http://intl-humrep.oxfordjournals.org/</v>
      </c>
      <c r="J86" s="0" t="s">
        <v>641</v>
      </c>
      <c r="K86" s="0" t="s">
        <v>641</v>
      </c>
      <c r="L86" s="0" t="s">
        <v>641</v>
      </c>
      <c r="M86" s="0" t="s">
        <v>642</v>
      </c>
      <c r="N86" s="5" t="s">
        <v>602</v>
      </c>
      <c r="O86" s="0" t="s">
        <v>46</v>
      </c>
      <c r="P86" s="0" t="s">
        <v>24</v>
      </c>
      <c r="Q86" s="0" t="n">
        <v>3176</v>
      </c>
      <c r="R86" s="0" t="n">
        <v>7719</v>
      </c>
    </row>
    <row r="87" customFormat="false" ht="12.75" hidden="false" customHeight="false" outlineLevel="0" collapsed="false">
      <c r="B87" s="1" t="s">
        <v>643</v>
      </c>
      <c r="C87" s="0" t="str">
        <f aca="false">"http://"&amp;K87&amp;".oxfordjournals.org/"</f>
        <v>http://humupd.oxfordjournals.org/</v>
      </c>
      <c r="D87" s="0" t="s">
        <v>644</v>
      </c>
      <c r="E87" s="0" t="s">
        <v>645</v>
      </c>
      <c r="F87" s="2" t="s">
        <v>646</v>
      </c>
      <c r="G87" s="3" t="s">
        <v>647</v>
      </c>
      <c r="H87" s="4" t="s">
        <v>46</v>
      </c>
      <c r="I87" s="0" t="str">
        <f aca="false">LEFT(C87,7)&amp;"intl-"&amp;MID(C87,8,LEN(C87)-7)</f>
        <v>http://intl-humupd.oxfordjournals.org/</v>
      </c>
      <c r="J87" s="0" t="s">
        <v>648</v>
      </c>
      <c r="K87" s="0" t="s">
        <v>648</v>
      </c>
      <c r="L87" s="0" t="s">
        <v>648</v>
      </c>
      <c r="M87" s="0" t="s">
        <v>649</v>
      </c>
      <c r="N87" s="5" t="s">
        <v>650</v>
      </c>
      <c r="O87" s="0" t="s">
        <v>46</v>
      </c>
      <c r="P87" s="0" t="s">
        <v>24</v>
      </c>
      <c r="Q87" s="0" t="n">
        <v>43</v>
      </c>
      <c r="R87" s="0" t="n">
        <v>729</v>
      </c>
    </row>
    <row r="88" customFormat="false" ht="12.75" hidden="false" customHeight="false" outlineLevel="0" collapsed="false">
      <c r="B88" s="1" t="s">
        <v>651</v>
      </c>
      <c r="C88" s="0" t="str">
        <f aca="false">"http://"&amp;K88&amp;".oxfordjournals.org/"</f>
        <v>http://hrlr.oxfordjournals.org/</v>
      </c>
      <c r="D88" s="0" t="s">
        <v>652</v>
      </c>
      <c r="E88" s="0" t="s">
        <v>653</v>
      </c>
      <c r="F88" s="2" t="s">
        <v>190</v>
      </c>
      <c r="G88" s="2" t="s">
        <v>654</v>
      </c>
      <c r="H88" s="4" t="s">
        <v>21</v>
      </c>
      <c r="I88" s="0" t="str">
        <f aca="false">LEFT(C88,7)&amp;"intl-"&amp;MID(C88,8,LEN(C88)-7)</f>
        <v>http://intl-hrlr.oxfordjournals.org/</v>
      </c>
      <c r="J88" s="0" t="s">
        <v>655</v>
      </c>
      <c r="K88" s="0" t="s">
        <v>655</v>
      </c>
      <c r="L88" s="0" t="s">
        <v>655</v>
      </c>
      <c r="M88" s="0" t="s">
        <v>656</v>
      </c>
      <c r="N88" s="5" t="s">
        <v>21</v>
      </c>
      <c r="O88" s="0" t="s">
        <v>75</v>
      </c>
      <c r="P88" s="0" t="s">
        <v>21</v>
      </c>
      <c r="Q88" s="0" t="n">
        <v>0</v>
      </c>
      <c r="R88" s="0" t="n">
        <v>215</v>
      </c>
    </row>
    <row r="89" customFormat="false" ht="12.75" hidden="false" customHeight="false" outlineLevel="0" collapsed="false">
      <c r="B89" s="1" t="s">
        <v>657</v>
      </c>
      <c r="C89" s="0" t="str">
        <f aca="false">"http://"&amp;K89&amp;".oxfordjournals.org/"</f>
        <v>http://icesjms.oxfordjournals.org/</v>
      </c>
      <c r="D89" s="0" t="s">
        <v>658</v>
      </c>
      <c r="E89" s="0" t="s">
        <v>659</v>
      </c>
      <c r="F89" s="2" t="s">
        <v>660</v>
      </c>
      <c r="G89" s="2" t="s">
        <v>661</v>
      </c>
      <c r="H89" s="4" t="s">
        <v>95</v>
      </c>
      <c r="I89" s="0" t="str">
        <f aca="false">LEFT(C89,7)&amp;"intl-"&amp;MID(C89,8,LEN(C89)-7)</f>
        <v>http://intl-icesjms.oxfordjournals.org/</v>
      </c>
      <c r="J89" s="0" t="s">
        <v>662</v>
      </c>
      <c r="K89" s="0" t="s">
        <v>662</v>
      </c>
      <c r="L89" s="0" t="s">
        <v>662</v>
      </c>
      <c r="M89" s="0" t="s">
        <v>663</v>
      </c>
      <c r="N89" s="5" t="s">
        <v>664</v>
      </c>
      <c r="O89" s="0" t="s">
        <v>100</v>
      </c>
      <c r="P89" s="0" t="s">
        <v>24</v>
      </c>
      <c r="Q89" s="0" t="n">
        <v>3521</v>
      </c>
      <c r="R89" s="0" t="n">
        <v>1887</v>
      </c>
    </row>
    <row r="90" customFormat="false" ht="12.75" hidden="false" customHeight="false" outlineLevel="0" collapsed="false">
      <c r="B90" s="1" t="s">
        <v>665</v>
      </c>
      <c r="C90" s="0" t="str">
        <f aca="false">"http://"&amp;K90&amp;".oxfordjournals.org/"</f>
        <v>http://ietcom.oxfordjournals.org/</v>
      </c>
      <c r="D90" s="0" t="s">
        <v>666</v>
      </c>
      <c r="E90" s="0" t="s">
        <v>667</v>
      </c>
      <c r="F90" s="2" t="s">
        <v>668</v>
      </c>
      <c r="G90" s="3" t="s">
        <v>21</v>
      </c>
      <c r="H90" s="4" t="s">
        <v>21</v>
      </c>
      <c r="I90" s="0" t="str">
        <f aca="false">LEFT(C90,7)&amp;"intl-"&amp;MID(C90,8,LEN(C90)-7)</f>
        <v>http://intl-ietcom.oxfordjournals.org/</v>
      </c>
      <c r="J90" s="0" t="s">
        <v>669</v>
      </c>
      <c r="K90" s="0" t="s">
        <v>669</v>
      </c>
      <c r="L90" s="0" t="s">
        <v>669</v>
      </c>
      <c r="M90" s="0" t="s">
        <v>670</v>
      </c>
      <c r="N90" s="5" t="s">
        <v>21</v>
      </c>
      <c r="O90" s="0" t="s">
        <v>130</v>
      </c>
      <c r="P90" s="0" t="s">
        <v>21</v>
      </c>
      <c r="Q90" s="0" t="n">
        <v>0</v>
      </c>
      <c r="R90" s="0" t="n">
        <v>1665</v>
      </c>
    </row>
    <row r="91" customFormat="false" ht="12.75" hidden="false" customHeight="false" outlineLevel="0" collapsed="false">
      <c r="B91" s="1" t="s">
        <v>671</v>
      </c>
      <c r="C91" s="0" t="str">
        <f aca="false">"http://"&amp;K91&amp;".oxfordjournals.org/"</f>
        <v>http://ietele.oxfordjournals.org/</v>
      </c>
      <c r="D91" s="0" t="s">
        <v>672</v>
      </c>
      <c r="E91" s="0" t="s">
        <v>673</v>
      </c>
      <c r="F91" s="2" t="s">
        <v>674</v>
      </c>
      <c r="G91" s="3" t="s">
        <v>21</v>
      </c>
      <c r="H91" s="4" t="s">
        <v>21</v>
      </c>
      <c r="I91" s="0" t="str">
        <f aca="false">LEFT(C91,7)&amp;"intl-"&amp;MID(C91,8,LEN(C91)-7)</f>
        <v>http://intl-ietele.oxfordjournals.org/</v>
      </c>
      <c r="J91" s="0" t="s">
        <v>675</v>
      </c>
      <c r="K91" s="0" t="s">
        <v>675</v>
      </c>
      <c r="L91" s="0" t="s">
        <v>675</v>
      </c>
      <c r="M91" s="0" t="s">
        <v>676</v>
      </c>
      <c r="N91" s="5" t="s">
        <v>21</v>
      </c>
      <c r="O91" s="0" t="s">
        <v>130</v>
      </c>
      <c r="P91" s="0" t="s">
        <v>21</v>
      </c>
      <c r="Q91" s="0" t="n">
        <v>0</v>
      </c>
      <c r="R91" s="0" t="n">
        <v>1025</v>
      </c>
    </row>
    <row r="92" customFormat="false" ht="12.75" hidden="false" customHeight="false" outlineLevel="0" collapsed="false">
      <c r="B92" s="1" t="s">
        <v>677</v>
      </c>
      <c r="C92" s="0" t="str">
        <f aca="false">"http://"&amp;K92&amp;".oxfordjournals.org/"</f>
        <v>http://ietfec.oxfordjournals.org/</v>
      </c>
      <c r="D92" s="0" t="s">
        <v>678</v>
      </c>
      <c r="E92" s="0" t="s">
        <v>679</v>
      </c>
      <c r="F92" s="2" t="s">
        <v>680</v>
      </c>
      <c r="G92" s="3" t="s">
        <v>21</v>
      </c>
      <c r="H92" s="4" t="s">
        <v>21</v>
      </c>
      <c r="I92" s="0" t="str">
        <f aca="false">LEFT(C92,7)&amp;"intl-"&amp;MID(C92,8,LEN(C92)-7)</f>
        <v>http://intl-ietfec.oxfordjournals.org/</v>
      </c>
      <c r="J92" s="0" t="s">
        <v>681</v>
      </c>
      <c r="K92" s="0" t="s">
        <v>681</v>
      </c>
      <c r="L92" s="0" t="s">
        <v>681</v>
      </c>
      <c r="M92" s="0" t="s">
        <v>682</v>
      </c>
      <c r="N92" s="5" t="s">
        <v>21</v>
      </c>
      <c r="O92" s="0" t="s">
        <v>130</v>
      </c>
      <c r="P92" s="0" t="s">
        <v>21</v>
      </c>
      <c r="Q92" s="0" t="n">
        <v>0</v>
      </c>
      <c r="R92" s="0" t="n">
        <v>1424</v>
      </c>
    </row>
    <row r="93" customFormat="false" ht="12.75" hidden="false" customHeight="false" outlineLevel="0" collapsed="false">
      <c r="B93" s="1" t="s">
        <v>683</v>
      </c>
      <c r="C93" s="0" t="str">
        <f aca="false">"http://"&amp;K93&amp;".oxfordjournals.org/"</f>
        <v>http://ietisy.oxfordjournals.org/</v>
      </c>
      <c r="D93" s="0" t="s">
        <v>684</v>
      </c>
      <c r="E93" s="0" t="s">
        <v>685</v>
      </c>
      <c r="F93" s="2" t="s">
        <v>686</v>
      </c>
      <c r="G93" s="3" t="s">
        <v>21</v>
      </c>
      <c r="H93" s="4" t="s">
        <v>21</v>
      </c>
      <c r="I93" s="0" t="str">
        <f aca="false">LEFT(C93,7)&amp;"intl-"&amp;MID(C93,8,LEN(C93)-7)</f>
        <v>http://intl-ietisy.oxfordjournals.org/</v>
      </c>
      <c r="J93" s="0" t="s">
        <v>687</v>
      </c>
      <c r="K93" s="0" t="s">
        <v>687</v>
      </c>
      <c r="L93" s="0" t="s">
        <v>687</v>
      </c>
      <c r="M93" s="0" t="s">
        <v>688</v>
      </c>
      <c r="N93" s="5" t="s">
        <v>21</v>
      </c>
      <c r="O93" s="0" t="s">
        <v>130</v>
      </c>
      <c r="P93" s="0" t="s">
        <v>21</v>
      </c>
      <c r="Q93" s="0" t="n">
        <v>0</v>
      </c>
      <c r="R93" s="0" t="n">
        <v>1012</v>
      </c>
    </row>
    <row r="94" customFormat="false" ht="12.75" hidden="false" customHeight="false" outlineLevel="0" collapsed="false">
      <c r="B94" s="1" t="s">
        <v>689</v>
      </c>
      <c r="C94" s="0" t="str">
        <f aca="false">"http://"&amp;K94&amp;".oxfordjournals.org/"</f>
        <v>http://imamat.oxfordjournals.org/</v>
      </c>
      <c r="D94" s="0" t="s">
        <v>690</v>
      </c>
      <c r="E94" s="0" t="s">
        <v>691</v>
      </c>
      <c r="F94" s="2" t="s">
        <v>692</v>
      </c>
      <c r="G94" s="3" t="s">
        <v>21</v>
      </c>
      <c r="H94" s="4" t="s">
        <v>95</v>
      </c>
      <c r="I94" s="0" t="str">
        <f aca="false">LEFT(C94,7)&amp;"intl-"&amp;MID(C94,8,LEN(C94)-7)</f>
        <v>http://intl-imamat.oxfordjournals.org/</v>
      </c>
      <c r="J94" s="0" t="s">
        <v>693</v>
      </c>
      <c r="K94" s="0" t="s">
        <v>693</v>
      </c>
      <c r="L94" s="0" t="s">
        <v>693</v>
      </c>
      <c r="M94" s="0" t="s">
        <v>694</v>
      </c>
      <c r="N94" s="5" t="s">
        <v>695</v>
      </c>
      <c r="O94" s="0" t="s">
        <v>130</v>
      </c>
      <c r="P94" s="0" t="s">
        <v>21</v>
      </c>
      <c r="Q94" s="0" t="n">
        <v>1464</v>
      </c>
      <c r="R94" s="0" t="n">
        <v>447</v>
      </c>
    </row>
    <row r="95" customFormat="false" ht="12.75" hidden="false" customHeight="false" outlineLevel="0" collapsed="false">
      <c r="B95" s="1" t="s">
        <v>696</v>
      </c>
      <c r="C95" s="0" t="str">
        <f aca="false">"http://"&amp;K95&amp;".oxfordjournals.org/"</f>
        <v>http://imaman.oxfordjournals.org/</v>
      </c>
      <c r="D95" s="0" t="s">
        <v>697</v>
      </c>
      <c r="E95" s="0" t="s">
        <v>698</v>
      </c>
      <c r="F95" s="2" t="s">
        <v>597</v>
      </c>
      <c r="G95" s="3" t="s">
        <v>21</v>
      </c>
      <c r="H95" s="4" t="s">
        <v>95</v>
      </c>
      <c r="I95" s="0" t="str">
        <f aca="false">LEFT(C95,7)&amp;"intl-"&amp;MID(C95,8,LEN(C95)-7)</f>
        <v>http://intl-imaman.oxfordjournals.org/</v>
      </c>
      <c r="J95" s="0" t="s">
        <v>699</v>
      </c>
      <c r="K95" s="0" t="s">
        <v>699</v>
      </c>
      <c r="L95" s="0" t="s">
        <v>699</v>
      </c>
      <c r="M95" s="0" t="s">
        <v>700</v>
      </c>
      <c r="N95" s="5" t="s">
        <v>116</v>
      </c>
      <c r="O95" s="0" t="s">
        <v>130</v>
      </c>
      <c r="P95" s="0" t="s">
        <v>21</v>
      </c>
      <c r="Q95" s="0" t="n">
        <v>203</v>
      </c>
      <c r="R95" s="0" t="n">
        <v>303</v>
      </c>
    </row>
    <row r="96" customFormat="false" ht="12.75" hidden="false" customHeight="false" outlineLevel="0" collapsed="false">
      <c r="B96" s="1" t="s">
        <v>701</v>
      </c>
      <c r="C96" s="0" t="str">
        <f aca="false">"http://"&amp;K96&amp;".oxfordjournals.org/"</f>
        <v>http://imamci.oxfordjournals.org/</v>
      </c>
      <c r="D96" s="0" t="s">
        <v>702</v>
      </c>
      <c r="E96" s="0" t="s">
        <v>703</v>
      </c>
      <c r="F96" s="2" t="s">
        <v>528</v>
      </c>
      <c r="G96" s="3" t="s">
        <v>21</v>
      </c>
      <c r="H96" s="4" t="s">
        <v>95</v>
      </c>
      <c r="I96" s="0" t="str">
        <f aca="false">LEFT(C96,7)&amp;"intl-"&amp;MID(C96,8,LEN(C96)-7)</f>
        <v>http://intl-imamci.oxfordjournals.org/</v>
      </c>
      <c r="J96" s="0" t="s">
        <v>704</v>
      </c>
      <c r="K96" s="0" t="s">
        <v>704</v>
      </c>
      <c r="L96" s="0" t="s">
        <v>704</v>
      </c>
      <c r="M96" s="0" t="s">
        <v>705</v>
      </c>
      <c r="N96" s="5" t="s">
        <v>534</v>
      </c>
      <c r="O96" s="0" t="s">
        <v>130</v>
      </c>
      <c r="P96" s="0" t="s">
        <v>21</v>
      </c>
      <c r="Q96" s="0" t="n">
        <v>319</v>
      </c>
      <c r="R96" s="0" t="n">
        <v>360</v>
      </c>
    </row>
    <row r="97" customFormat="false" ht="12.75" hidden="false" customHeight="false" outlineLevel="0" collapsed="false">
      <c r="B97" s="1" t="s">
        <v>706</v>
      </c>
      <c r="C97" s="0" t="str">
        <f aca="false">"http://"&amp;K97&amp;".oxfordjournals.org/"</f>
        <v>http://imajna.oxfordjournals.org/</v>
      </c>
      <c r="D97" s="0" t="s">
        <v>707</v>
      </c>
      <c r="E97" s="0" t="s">
        <v>708</v>
      </c>
      <c r="F97" s="2" t="s">
        <v>572</v>
      </c>
      <c r="G97" s="3" t="s">
        <v>21</v>
      </c>
      <c r="H97" s="4" t="s">
        <v>95</v>
      </c>
      <c r="I97" s="0" t="str">
        <f aca="false">LEFT(C97,7)&amp;"intl-"&amp;MID(C97,8,LEN(C97)-7)</f>
        <v>http://intl-imajna.oxfordjournals.org/</v>
      </c>
      <c r="J97" s="0" t="s">
        <v>709</v>
      </c>
      <c r="K97" s="0" t="s">
        <v>710</v>
      </c>
      <c r="L97" s="0" t="s">
        <v>709</v>
      </c>
      <c r="M97" s="0" t="s">
        <v>711</v>
      </c>
      <c r="N97" s="5" t="s">
        <v>712</v>
      </c>
      <c r="O97" s="0" t="s">
        <v>130</v>
      </c>
      <c r="P97" s="0" t="s">
        <v>21</v>
      </c>
      <c r="Q97" s="0" t="n">
        <v>540</v>
      </c>
      <c r="R97" s="0" t="n">
        <v>417</v>
      </c>
    </row>
    <row r="98" customFormat="false" ht="12.75" hidden="false" customHeight="false" outlineLevel="0" collapsed="false">
      <c r="B98" s="1" t="s">
        <v>713</v>
      </c>
      <c r="C98" s="0" t="str">
        <f aca="false">"http://"&amp;K98&amp;".oxfordjournals.org/"</f>
        <v>http://itnow.oxfordjournals.org/</v>
      </c>
      <c r="D98" s="0" t="s">
        <v>714</v>
      </c>
      <c r="E98" s="0" t="s">
        <v>715</v>
      </c>
      <c r="F98" s="2" t="s">
        <v>716</v>
      </c>
      <c r="G98" s="3" t="s">
        <v>21</v>
      </c>
      <c r="H98" s="4" t="s">
        <v>95</v>
      </c>
      <c r="I98" s="0" t="str">
        <f aca="false">LEFT(C98,7)&amp;"intl-"&amp;MID(C98,8,LEN(C98)-7)</f>
        <v>http://intl-itnow.oxfordjournals.org/</v>
      </c>
      <c r="J98" s="0" t="s">
        <v>717</v>
      </c>
      <c r="K98" s="0" t="s">
        <v>718</v>
      </c>
      <c r="L98" s="0" t="s">
        <v>717</v>
      </c>
      <c r="M98" s="0" t="s">
        <v>719</v>
      </c>
      <c r="N98" s="5" t="s">
        <v>720</v>
      </c>
      <c r="O98" s="0" t="s">
        <v>130</v>
      </c>
      <c r="P98" s="0" t="s">
        <v>21</v>
      </c>
      <c r="Q98" s="0" t="n">
        <v>32</v>
      </c>
      <c r="R98" s="0" t="n">
        <v>1560</v>
      </c>
    </row>
    <row r="99" customFormat="false" ht="12.75" hidden="false" customHeight="false" outlineLevel="0" collapsed="false">
      <c r="B99" s="1" t="s">
        <v>721</v>
      </c>
      <c r="C99" s="0" t="str">
        <f aca="false">"http://"&amp;K99&amp;".oxfordjournals.org/"</f>
        <v>http://icc.oxfordjournals.org/</v>
      </c>
      <c r="D99" s="0" t="s">
        <v>722</v>
      </c>
      <c r="E99" s="0" t="s">
        <v>723</v>
      </c>
      <c r="F99" s="2" t="s">
        <v>633</v>
      </c>
      <c r="G99" s="3" t="s">
        <v>724</v>
      </c>
      <c r="H99" s="4" t="s">
        <v>36</v>
      </c>
      <c r="I99" s="0" t="str">
        <f aca="false">LEFT(C99,7)&amp;"intl-"&amp;MID(C99,8,LEN(C99)-7)</f>
        <v>http://intl-icc.oxfordjournals.org/</v>
      </c>
      <c r="J99" s="0" t="s">
        <v>725</v>
      </c>
      <c r="K99" s="0" t="s">
        <v>726</v>
      </c>
      <c r="L99" s="0" t="s">
        <v>725</v>
      </c>
      <c r="M99" s="0" t="s">
        <v>727</v>
      </c>
      <c r="N99" s="5" t="s">
        <v>637</v>
      </c>
      <c r="O99" s="0" t="s">
        <v>36</v>
      </c>
      <c r="P99" s="0" t="s">
        <v>21</v>
      </c>
      <c r="Q99" s="0" t="n">
        <v>107</v>
      </c>
      <c r="R99" s="0" t="n">
        <v>484</v>
      </c>
    </row>
    <row r="100" customFormat="false" ht="12.75" hidden="false" customHeight="false" outlineLevel="0" collapsed="false">
      <c r="B100" s="1" t="s">
        <v>728</v>
      </c>
      <c r="C100" s="0" t="str">
        <f aca="false">"http://"&amp;K100&amp;".oxfordjournals.org/"</f>
        <v>http://ilj.oxfordjournals.org/</v>
      </c>
      <c r="D100" s="0" t="s">
        <v>729</v>
      </c>
      <c r="E100" s="0" t="s">
        <v>730</v>
      </c>
      <c r="F100" s="2" t="s">
        <v>44</v>
      </c>
      <c r="G100" s="3" t="s">
        <v>731</v>
      </c>
      <c r="H100" s="4" t="s">
        <v>75</v>
      </c>
      <c r="I100" s="0" t="str">
        <f aca="false">LEFT(C100,7)&amp;"intl-"&amp;MID(C100,8,LEN(C100)-7)</f>
        <v>http://intl-ilj.oxfordjournals.org/</v>
      </c>
      <c r="J100" s="0" t="s">
        <v>732</v>
      </c>
      <c r="K100" s="0" t="s">
        <v>733</v>
      </c>
      <c r="L100" s="0" t="s">
        <v>732</v>
      </c>
      <c r="M100" s="0" t="s">
        <v>734</v>
      </c>
      <c r="N100" s="5" t="s">
        <v>49</v>
      </c>
      <c r="O100" s="0" t="s">
        <v>75</v>
      </c>
      <c r="P100" s="0" t="s">
        <v>21</v>
      </c>
      <c r="Q100" s="0" t="n">
        <v>1471</v>
      </c>
      <c r="R100" s="0" t="n">
        <v>448</v>
      </c>
    </row>
    <row r="101" customFormat="false" ht="12.75" hidden="false" customHeight="false" outlineLevel="0" collapsed="false">
      <c r="B101" s="1" t="s">
        <v>735</v>
      </c>
      <c r="C101" s="0" t="str">
        <f aca="false">"http://"&amp;K101&amp;".oxfordjournals.org/"</f>
        <v>http://rcgp-innovait.oxfordjournals.org/</v>
      </c>
      <c r="D101" s="0" t="s">
        <v>736</v>
      </c>
      <c r="E101" s="0" t="s">
        <v>737</v>
      </c>
      <c r="F101" s="2" t="s">
        <v>28</v>
      </c>
      <c r="G101" s="3" t="s">
        <v>28</v>
      </c>
      <c r="H101" s="4" t="s">
        <v>21</v>
      </c>
      <c r="I101" s="0" t="str">
        <f aca="false">LEFT(C101,7)&amp;"intl-"&amp;MID(C101,8,LEN(C101)-7)</f>
        <v>http://intl-rcgp-innovait.oxfordjournals.org/</v>
      </c>
      <c r="J101" s="0" t="s">
        <v>738</v>
      </c>
      <c r="K101" s="0" t="s">
        <v>739</v>
      </c>
      <c r="L101" s="0" t="s">
        <v>738</v>
      </c>
      <c r="M101" s="0" t="s">
        <v>735</v>
      </c>
      <c r="N101" s="5" t="s">
        <v>21</v>
      </c>
      <c r="O101" s="0" t="s">
        <v>46</v>
      </c>
      <c r="P101" s="0" t="s">
        <v>21</v>
      </c>
      <c r="Q101" s="0" t="n">
        <v>0</v>
      </c>
      <c r="R101" s="0" t="n">
        <v>0</v>
      </c>
    </row>
    <row r="102" customFormat="false" ht="12.75" hidden="false" customHeight="false" outlineLevel="0" collapsed="false">
      <c r="B102" s="1" t="s">
        <v>740</v>
      </c>
      <c r="C102" s="0" t="str">
        <f aca="false">"http://"&amp;K102&amp;".oxfordjournals.org/"</f>
        <v>http://icb.oxfordjournals.org/</v>
      </c>
      <c r="D102" s="0" t="s">
        <v>741</v>
      </c>
      <c r="E102" s="0" t="s">
        <v>742</v>
      </c>
      <c r="F102" s="2" t="s">
        <v>743</v>
      </c>
      <c r="G102" s="3" t="s">
        <v>744</v>
      </c>
      <c r="H102" s="4" t="s">
        <v>95</v>
      </c>
      <c r="I102" s="0" t="str">
        <f aca="false">LEFT(C102,7)&amp;"intl-"&amp;MID(C102,8,LEN(C102)-7)</f>
        <v>http://intl-icb.oxfordjournals.org/</v>
      </c>
      <c r="J102" s="0" t="s">
        <v>745</v>
      </c>
      <c r="K102" s="0" t="s">
        <v>746</v>
      </c>
      <c r="L102" s="0" t="s">
        <v>746</v>
      </c>
      <c r="M102" s="0" t="s">
        <v>747</v>
      </c>
      <c r="N102" s="5" t="s">
        <v>218</v>
      </c>
      <c r="O102" s="0" t="s">
        <v>100</v>
      </c>
      <c r="P102" s="0" t="s">
        <v>24</v>
      </c>
      <c r="Q102" s="0" t="n">
        <v>2721</v>
      </c>
      <c r="R102" s="0" t="n">
        <v>1251</v>
      </c>
    </row>
    <row r="103" customFormat="false" ht="12.75" hidden="false" customHeight="false" outlineLevel="0" collapsed="false">
      <c r="B103" s="1" t="s">
        <v>748</v>
      </c>
      <c r="C103" s="0" t="str">
        <f aca="false">"http://"&amp;K103&amp;".oxfordjournals.org/"</f>
        <v>http://intimm.oxfordjournals.org/</v>
      </c>
      <c r="D103" s="0" t="s">
        <v>749</v>
      </c>
      <c r="E103" s="0" t="s">
        <v>750</v>
      </c>
      <c r="F103" s="2" t="s">
        <v>79</v>
      </c>
      <c r="G103" s="3" t="s">
        <v>751</v>
      </c>
      <c r="H103" s="4" t="s">
        <v>55</v>
      </c>
      <c r="I103" s="0" t="str">
        <f aca="false">LEFT(C103,7)&amp;"intl-"&amp;MID(C103,8,LEN(C103)-7)</f>
        <v>http://intl-intimm.oxfordjournals.org/</v>
      </c>
      <c r="J103" s="0" t="s">
        <v>752</v>
      </c>
      <c r="K103" s="0" t="s">
        <v>752</v>
      </c>
      <c r="L103" s="0" t="s">
        <v>752</v>
      </c>
      <c r="M103" s="0" t="s">
        <v>753</v>
      </c>
      <c r="N103" s="5" t="s">
        <v>84</v>
      </c>
      <c r="O103" s="0" t="s">
        <v>301</v>
      </c>
      <c r="P103" s="0" t="s">
        <v>24</v>
      </c>
      <c r="Q103" s="0" t="n">
        <v>1217</v>
      </c>
      <c r="R103" s="0" t="n">
        <v>2139</v>
      </c>
    </row>
    <row r="104" customFormat="false" ht="12.75" hidden="false" customHeight="false" outlineLevel="0" collapsed="false">
      <c r="B104" s="1" t="s">
        <v>754</v>
      </c>
      <c r="C104" s="0" t="str">
        <f aca="false">"http://"&amp;K104&amp;".oxfordjournals.org/"</f>
        <v>http://icon.oxfordjournals.org/</v>
      </c>
      <c r="D104" s="0" t="s">
        <v>755</v>
      </c>
      <c r="E104" s="0" t="s">
        <v>756</v>
      </c>
      <c r="F104" s="2" t="s">
        <v>757</v>
      </c>
      <c r="G104" s="3" t="s">
        <v>758</v>
      </c>
      <c r="H104" s="4" t="s">
        <v>21</v>
      </c>
      <c r="I104" s="0" t="str">
        <f aca="false">LEFT(C104,7)&amp;"intl-"&amp;MID(C104,8,LEN(C104)-7)</f>
        <v>http://intl-icon.oxfordjournals.org/</v>
      </c>
      <c r="J104" s="0" t="s">
        <v>759</v>
      </c>
      <c r="K104" s="0" t="s">
        <v>760</v>
      </c>
      <c r="L104" s="0" t="s">
        <v>759</v>
      </c>
      <c r="M104" s="0" t="s">
        <v>761</v>
      </c>
      <c r="N104" s="5" t="s">
        <v>21</v>
      </c>
      <c r="O104" s="0" t="s">
        <v>75</v>
      </c>
      <c r="P104" s="0" t="s">
        <v>21</v>
      </c>
      <c r="Q104" s="0" t="n">
        <v>0</v>
      </c>
      <c r="R104" s="0" t="n">
        <v>230</v>
      </c>
    </row>
    <row r="105" customFormat="false" ht="12.75" hidden="false" customHeight="false" outlineLevel="0" collapsed="false">
      <c r="B105" s="1" t="s">
        <v>762</v>
      </c>
      <c r="C105" s="0" t="str">
        <f aca="false">"http://"&amp;K105&amp;".oxfordjournals.org/"</f>
        <v>http://ije.oxfordjournals.org/</v>
      </c>
      <c r="D105" s="0" t="s">
        <v>763</v>
      </c>
      <c r="E105" s="0" t="s">
        <v>764</v>
      </c>
      <c r="F105" s="2" t="s">
        <v>44</v>
      </c>
      <c r="G105" s="3" t="s">
        <v>765</v>
      </c>
      <c r="H105" s="4" t="s">
        <v>46</v>
      </c>
      <c r="I105" s="0" t="str">
        <f aca="false">LEFT(C105,7)&amp;"intl-"&amp;MID(C105,8,LEN(C105)-7)</f>
        <v>http://intl-ije.oxfordjournals.org/</v>
      </c>
      <c r="J105" s="0" t="s">
        <v>766</v>
      </c>
      <c r="K105" s="0" t="s">
        <v>767</v>
      </c>
      <c r="L105" s="0" t="s">
        <v>767</v>
      </c>
      <c r="M105" s="0" t="s">
        <v>768</v>
      </c>
      <c r="N105" s="5" t="s">
        <v>49</v>
      </c>
      <c r="O105" s="0" t="s">
        <v>46</v>
      </c>
      <c r="P105" s="0" t="s">
        <v>24</v>
      </c>
      <c r="Q105" s="0" t="n">
        <v>3890</v>
      </c>
      <c r="R105" s="0" t="n">
        <v>3263</v>
      </c>
    </row>
    <row r="106" customFormat="false" ht="12.75" hidden="false" customHeight="false" outlineLevel="0" collapsed="false">
      <c r="B106" s="1" t="s">
        <v>769</v>
      </c>
      <c r="C106" s="0" t="str">
        <f aca="false">"http://"&amp;K106&amp;".oxfordjournals.org/"</f>
        <v>http://ijlit.oxfordjournals.org/</v>
      </c>
      <c r="D106" s="0" t="s">
        <v>770</v>
      </c>
      <c r="E106" s="0" t="s">
        <v>771</v>
      </c>
      <c r="F106" s="2" t="s">
        <v>772</v>
      </c>
      <c r="G106" s="3" t="s">
        <v>773</v>
      </c>
      <c r="H106" s="4" t="s">
        <v>75</v>
      </c>
      <c r="I106" s="0" t="str">
        <f aca="false">LEFT(C106,7)&amp;"intl-"&amp;MID(C106,8,LEN(C106)-7)</f>
        <v>http://intl-ijlit.oxfordjournals.org/</v>
      </c>
      <c r="J106" s="0" t="s">
        <v>774</v>
      </c>
      <c r="K106" s="0" t="s">
        <v>775</v>
      </c>
      <c r="L106" s="0" t="s">
        <v>774</v>
      </c>
      <c r="M106" s="0" t="s">
        <v>776</v>
      </c>
      <c r="N106" s="5" t="s">
        <v>777</v>
      </c>
      <c r="O106" s="0" t="s">
        <v>75</v>
      </c>
      <c r="P106" s="0" t="s">
        <v>21</v>
      </c>
      <c r="Q106" s="0" t="n">
        <v>53</v>
      </c>
      <c r="R106" s="0" t="n">
        <v>213</v>
      </c>
    </row>
    <row r="107" customFormat="false" ht="12.75" hidden="false" customHeight="false" outlineLevel="0" collapsed="false">
      <c r="B107" s="1" t="s">
        <v>778</v>
      </c>
      <c r="C107" s="0" t="str">
        <f aca="false">"http://"&amp;K107&amp;".oxfordjournals.org/"</f>
        <v>http://lawfam.oxfordjournals.org/</v>
      </c>
      <c r="D107" s="0" t="s">
        <v>779</v>
      </c>
      <c r="E107" s="0" t="s">
        <v>780</v>
      </c>
      <c r="F107" s="2" t="s">
        <v>554</v>
      </c>
      <c r="G107" s="3" t="s">
        <v>781</v>
      </c>
      <c r="H107" s="4" t="s">
        <v>75</v>
      </c>
      <c r="I107" s="0" t="str">
        <f aca="false">LEFT(C107,7)&amp;"intl-"&amp;MID(C107,8,LEN(C107)-7)</f>
        <v>http://intl-lawfam.oxfordjournals.org/</v>
      </c>
      <c r="J107" s="0" t="s">
        <v>782</v>
      </c>
      <c r="K107" s="0" t="s">
        <v>782</v>
      </c>
      <c r="L107" s="0" t="s">
        <v>782</v>
      </c>
      <c r="M107" s="0" t="s">
        <v>783</v>
      </c>
      <c r="N107" s="5" t="s">
        <v>559</v>
      </c>
      <c r="O107" s="0" t="s">
        <v>75</v>
      </c>
      <c r="P107" s="0" t="s">
        <v>21</v>
      </c>
      <c r="Q107" s="0" t="n">
        <v>182</v>
      </c>
      <c r="R107" s="0" t="n">
        <v>240</v>
      </c>
    </row>
    <row r="108" customFormat="false" ht="12.75" hidden="false" customHeight="false" outlineLevel="0" collapsed="false">
      <c r="B108" s="1" t="s">
        <v>784</v>
      </c>
      <c r="C108" s="0" t="str">
        <f aca="false">"http://"&amp;K108&amp;".oxfordjournals.org/"</f>
        <v>http://ijl.oxfordjournals.org/</v>
      </c>
      <c r="D108" s="0" t="s">
        <v>785</v>
      </c>
      <c r="E108" s="0" t="s">
        <v>786</v>
      </c>
      <c r="F108" s="2" t="s">
        <v>787</v>
      </c>
      <c r="G108" s="3" t="s">
        <v>788</v>
      </c>
      <c r="H108" s="4" t="s">
        <v>30</v>
      </c>
      <c r="I108" s="0" t="str">
        <f aca="false">LEFT(C108,7)&amp;"intl-"&amp;MID(C108,8,LEN(C108)-7)</f>
        <v>http://intl-ijl.oxfordjournals.org/</v>
      </c>
      <c r="J108" s="0" t="s">
        <v>789</v>
      </c>
      <c r="K108" s="0" t="s">
        <v>790</v>
      </c>
      <c r="L108" s="0" t="s">
        <v>789</v>
      </c>
      <c r="M108" s="0" t="s">
        <v>791</v>
      </c>
      <c r="N108" s="5" t="s">
        <v>792</v>
      </c>
      <c r="O108" s="0" t="s">
        <v>30</v>
      </c>
      <c r="P108" s="0" t="s">
        <v>21</v>
      </c>
      <c r="Q108" s="0" t="n">
        <v>243</v>
      </c>
      <c r="R108" s="0" t="n">
        <v>542</v>
      </c>
    </row>
    <row r="109" customFormat="false" ht="12.75" hidden="false" customHeight="false" outlineLevel="0" collapsed="false">
      <c r="B109" s="1" t="s">
        <v>793</v>
      </c>
      <c r="C109" s="0" t="str">
        <f aca="false">"http://"&amp;K109&amp;".oxfordjournals.org/"</f>
        <v>http://ijpor.oxfordjournals.org/</v>
      </c>
      <c r="D109" s="0" t="s">
        <v>794</v>
      </c>
      <c r="E109" s="0" t="s">
        <v>795</v>
      </c>
      <c r="F109" s="2" t="s">
        <v>79</v>
      </c>
      <c r="G109" s="3" t="s">
        <v>796</v>
      </c>
      <c r="H109" s="4" t="s">
        <v>36</v>
      </c>
      <c r="I109" s="0" t="str">
        <f aca="false">LEFT(C109,7)&amp;"intl-"&amp;MID(C109,8,LEN(C109)-7)</f>
        <v>http://intl-ijpor.oxfordjournals.org/</v>
      </c>
      <c r="J109" s="0" t="s">
        <v>797</v>
      </c>
      <c r="K109" s="0" t="s">
        <v>798</v>
      </c>
      <c r="L109" s="0" t="s">
        <v>797</v>
      </c>
      <c r="M109" s="0" t="s">
        <v>799</v>
      </c>
      <c r="N109" s="5" t="s">
        <v>84</v>
      </c>
      <c r="O109" s="0" t="s">
        <v>36</v>
      </c>
      <c r="P109" s="0" t="s">
        <v>21</v>
      </c>
      <c r="Q109" s="0" t="n">
        <v>310</v>
      </c>
      <c r="R109" s="0" t="n">
        <v>560</v>
      </c>
    </row>
    <row r="110" customFormat="false" ht="12.75" hidden="false" customHeight="false" outlineLevel="0" collapsed="false">
      <c r="B110" s="1" t="s">
        <v>800</v>
      </c>
      <c r="C110" s="0" t="str">
        <f aca="false">"http://"&amp;K110&amp;".oxfordjournals.org/"</f>
        <v>http://intqhc.oxfordjournals.org/</v>
      </c>
      <c r="D110" s="0" t="s">
        <v>801</v>
      </c>
      <c r="E110" s="0" t="s">
        <v>802</v>
      </c>
      <c r="F110" s="2" t="s">
        <v>79</v>
      </c>
      <c r="G110" s="3" t="s">
        <v>803</v>
      </c>
      <c r="H110" s="4" t="s">
        <v>46</v>
      </c>
      <c r="I110" s="0" t="str">
        <f aca="false">LEFT(C110,7)&amp;"intl-"&amp;MID(C110,8,LEN(C110)-7)</f>
        <v>http://intl-intqhc.oxfordjournals.org/</v>
      </c>
      <c r="J110" s="0" t="s">
        <v>804</v>
      </c>
      <c r="K110" s="0" t="s">
        <v>804</v>
      </c>
      <c r="L110" s="0" t="s">
        <v>804</v>
      </c>
      <c r="M110" s="0" t="s">
        <v>805</v>
      </c>
      <c r="N110" s="5" t="s">
        <v>84</v>
      </c>
      <c r="O110" s="0" t="s">
        <v>46</v>
      </c>
      <c r="P110" s="0" t="s">
        <v>24</v>
      </c>
      <c r="Q110" s="0" t="n">
        <v>486</v>
      </c>
      <c r="R110" s="0" t="n">
        <v>1074</v>
      </c>
    </row>
    <row r="111" customFormat="false" ht="12.75" hidden="false" customHeight="false" outlineLevel="0" collapsed="false">
      <c r="B111" s="1" t="s">
        <v>806</v>
      </c>
      <c r="C111" s="0" t="str">
        <f aca="false">"http://"&amp;K111&amp;".oxfordjournals.org/"</f>
        <v>http://ijrl.oxfordjournals.org/</v>
      </c>
      <c r="D111" s="0" t="s">
        <v>807</v>
      </c>
      <c r="E111" s="0" t="s">
        <v>808</v>
      </c>
      <c r="F111" s="2" t="s">
        <v>79</v>
      </c>
      <c r="G111" s="3" t="s">
        <v>809</v>
      </c>
      <c r="H111" s="4" t="s">
        <v>75</v>
      </c>
      <c r="I111" s="0" t="str">
        <f aca="false">LEFT(C111,7)&amp;"intl-"&amp;MID(C111,8,LEN(C111)-7)</f>
        <v>http://intl-ijrl.oxfordjournals.org/</v>
      </c>
      <c r="J111" s="0" t="s">
        <v>810</v>
      </c>
      <c r="K111" s="0" t="s">
        <v>811</v>
      </c>
      <c r="L111" s="0" t="s">
        <v>810</v>
      </c>
      <c r="M111" s="0" t="s">
        <v>812</v>
      </c>
      <c r="N111" s="5" t="s">
        <v>84</v>
      </c>
      <c r="O111" s="0" t="s">
        <v>75</v>
      </c>
      <c r="P111" s="0" t="s">
        <v>21</v>
      </c>
      <c r="Q111" s="0" t="n">
        <v>486</v>
      </c>
      <c r="R111" s="0" t="n">
        <v>576</v>
      </c>
    </row>
    <row r="112" customFormat="false" ht="12.75" hidden="false" customHeight="false" outlineLevel="0" collapsed="false">
      <c r="B112" s="1" t="s">
        <v>813</v>
      </c>
      <c r="C112" s="0" t="str">
        <f aca="false">"http://"&amp;K112&amp;".oxfordjournals.org/"</f>
        <v>http://ijtj.oxfordjournals.org/</v>
      </c>
      <c r="D112" s="0" t="s">
        <v>814</v>
      </c>
      <c r="E112" s="0" t="s">
        <v>815</v>
      </c>
      <c r="F112" s="2" t="s">
        <v>816</v>
      </c>
      <c r="G112" s="3" t="s">
        <v>816</v>
      </c>
      <c r="H112" s="4" t="s">
        <v>21</v>
      </c>
      <c r="I112" s="0" t="str">
        <f aca="false">LEFT(C112,7)&amp;"intl-"&amp;MID(C112,8,LEN(C112)-7)</f>
        <v>http://intl-ijtj.oxfordjournals.org/</v>
      </c>
      <c r="J112" s="0" t="s">
        <v>817</v>
      </c>
      <c r="K112" s="0" t="s">
        <v>817</v>
      </c>
      <c r="L112" s="0" t="s">
        <v>817</v>
      </c>
      <c r="M112" s="0" t="s">
        <v>818</v>
      </c>
      <c r="N112" s="5" t="s">
        <v>21</v>
      </c>
      <c r="O112" s="0" t="s">
        <v>75</v>
      </c>
      <c r="P112" s="0" t="s">
        <v>21</v>
      </c>
      <c r="Q112" s="0" t="n">
        <v>0</v>
      </c>
      <c r="R112" s="0" t="n">
        <v>35</v>
      </c>
    </row>
    <row r="113" customFormat="false" ht="12.75" hidden="false" customHeight="false" outlineLevel="0" collapsed="false">
      <c r="B113" s="1" t="s">
        <v>819</v>
      </c>
      <c r="C113" s="0" t="str">
        <f aca="false">"http://"&amp;K113&amp;".oxfordjournals.org/"</f>
        <v>http://imrn.oxfordjournals.org/</v>
      </c>
      <c r="D113" s="0" t="s">
        <v>820</v>
      </c>
      <c r="E113" s="0" t="s">
        <v>821</v>
      </c>
      <c r="F113" s="2" t="s">
        <v>822</v>
      </c>
      <c r="G113" s="3" t="s">
        <v>21</v>
      </c>
      <c r="H113" s="4" t="s">
        <v>21</v>
      </c>
      <c r="I113" s="0" t="str">
        <f aca="false">LEFT(C113,7)&amp;"intl-"&amp;MID(C113,8,LEN(C113)-7)</f>
        <v>http://intl-imrn.oxfordjournals.org/</v>
      </c>
      <c r="J113" s="0" t="s">
        <v>823</v>
      </c>
      <c r="K113" s="0" t="s">
        <v>823</v>
      </c>
      <c r="L113" s="0" t="s">
        <v>823</v>
      </c>
      <c r="M113" s="0" t="s">
        <v>824</v>
      </c>
      <c r="N113" s="5" t="s">
        <v>21</v>
      </c>
      <c r="O113" s="0" t="s">
        <v>130</v>
      </c>
      <c r="P113" s="0" t="s">
        <v>21</v>
      </c>
      <c r="Q113" s="0" t="n">
        <v>166</v>
      </c>
      <c r="R113" s="0" t="n">
        <v>1212</v>
      </c>
    </row>
    <row r="114" customFormat="false" ht="12.75" hidden="false" customHeight="false" outlineLevel="0" collapsed="false">
      <c r="B114" s="1" t="s">
        <v>825</v>
      </c>
      <c r="C114" s="0" t="str">
        <f aca="false">"http://"&amp;K114&amp;".oxfordjournals.org/"</f>
        <v>http://imrp.oxfordjournals.org/</v>
      </c>
      <c r="D114" s="0" t="s">
        <v>826</v>
      </c>
      <c r="E114" s="0" t="s">
        <v>827</v>
      </c>
      <c r="F114" s="2" t="s">
        <v>828</v>
      </c>
      <c r="G114" s="3" t="s">
        <v>21</v>
      </c>
      <c r="H114" s="4" t="s">
        <v>21</v>
      </c>
      <c r="I114" s="0" t="str">
        <f aca="false">LEFT(C114,7)&amp;"intl-"&amp;MID(C114,8,LEN(C114)-7)</f>
        <v>http://intl-imrp.oxfordjournals.org/</v>
      </c>
      <c r="J114" s="0" t="s">
        <v>829</v>
      </c>
      <c r="K114" s="0" t="s">
        <v>829</v>
      </c>
      <c r="L114" s="0" t="s">
        <v>829</v>
      </c>
      <c r="M114" s="0" t="s">
        <v>830</v>
      </c>
      <c r="N114" s="5" t="s">
        <v>21</v>
      </c>
      <c r="O114" s="0" t="s">
        <v>130</v>
      </c>
      <c r="P114" s="0" t="s">
        <v>21</v>
      </c>
      <c r="Q114" s="0" t="n">
        <v>0</v>
      </c>
      <c r="R114" s="0" t="n">
        <v>39</v>
      </c>
    </row>
    <row r="115" customFormat="false" ht="12.75" hidden="false" customHeight="false" outlineLevel="0" collapsed="false">
      <c r="B115" s="1" t="s">
        <v>831</v>
      </c>
      <c r="C115" s="0" t="str">
        <f aca="false">"http://"&amp;K115&amp;".oxfordjournals.org/"</f>
        <v>http://imrs.oxfordjournals.org/</v>
      </c>
      <c r="D115" s="0" t="s">
        <v>832</v>
      </c>
      <c r="E115" s="0" t="s">
        <v>833</v>
      </c>
      <c r="F115" s="2" t="s">
        <v>828</v>
      </c>
      <c r="G115" s="3" t="s">
        <v>21</v>
      </c>
      <c r="H115" s="4" t="s">
        <v>21</v>
      </c>
      <c r="I115" s="0" t="str">
        <f aca="false">LEFT(C115,7)&amp;"intl-"&amp;MID(C115,8,LEN(C115)-7)</f>
        <v>http://intl-imrs.oxfordjournals.org/</v>
      </c>
      <c r="J115" s="0" t="s">
        <v>834</v>
      </c>
      <c r="K115" s="0" t="s">
        <v>834</v>
      </c>
      <c r="L115" s="0" t="s">
        <v>834</v>
      </c>
      <c r="M115" s="0" t="s">
        <v>835</v>
      </c>
      <c r="N115" s="5" t="s">
        <v>21</v>
      </c>
      <c r="O115" s="0" t="s">
        <v>130</v>
      </c>
      <c r="P115" s="0" t="s">
        <v>21</v>
      </c>
      <c r="Q115" s="0" t="n">
        <v>0</v>
      </c>
      <c r="R115" s="0" t="n">
        <v>3</v>
      </c>
    </row>
    <row r="116" customFormat="false" ht="12.75" hidden="false" customHeight="false" outlineLevel="0" collapsed="false">
      <c r="B116" s="1" t="s">
        <v>836</v>
      </c>
      <c r="C116" s="0" t="str">
        <f aca="false">"http://"&amp;K116&amp;".oxfordjournals.org/"</f>
        <v>http://irap.oxfordjournals.org/</v>
      </c>
      <c r="D116" s="0" t="s">
        <v>837</v>
      </c>
      <c r="E116" s="0" t="s">
        <v>838</v>
      </c>
      <c r="F116" s="2" t="s">
        <v>190</v>
      </c>
      <c r="G116" s="3" t="s">
        <v>839</v>
      </c>
      <c r="H116" s="4" t="s">
        <v>21</v>
      </c>
      <c r="I116" s="0" t="str">
        <f aca="false">LEFT(C116,7)&amp;"intl-"&amp;MID(C116,8,LEN(C116)-7)</f>
        <v>http://intl-irap.oxfordjournals.org/</v>
      </c>
      <c r="J116" s="0" t="s">
        <v>840</v>
      </c>
      <c r="K116" s="0" t="s">
        <v>840</v>
      </c>
      <c r="L116" s="0" t="s">
        <v>841</v>
      </c>
      <c r="M116" s="0" t="s">
        <v>842</v>
      </c>
      <c r="N116" s="5" t="s">
        <v>21</v>
      </c>
      <c r="O116" s="0" t="s">
        <v>36</v>
      </c>
      <c r="P116" s="0" t="s">
        <v>21</v>
      </c>
      <c r="Q116" s="0" t="n">
        <v>0</v>
      </c>
      <c r="R116" s="0" t="n">
        <v>157</v>
      </c>
    </row>
    <row r="117" customFormat="false" ht="12.75" hidden="false" customHeight="false" outlineLevel="0" collapsed="false">
      <c r="B117" s="1" t="s">
        <v>843</v>
      </c>
      <c r="C117" s="0" t="str">
        <f aca="false">"http://"&amp;K117&amp;".oxfordjournals.org/"</f>
        <v>http://jjco.oxfordjournals.org/</v>
      </c>
      <c r="D117" s="0" t="s">
        <v>844</v>
      </c>
      <c r="E117" s="0" t="s">
        <v>845</v>
      </c>
      <c r="F117" s="2" t="s">
        <v>239</v>
      </c>
      <c r="G117" s="2" t="s">
        <v>846</v>
      </c>
      <c r="H117" s="4" t="s">
        <v>46</v>
      </c>
      <c r="I117" s="0" t="str">
        <f aca="false">LEFT(C117,7)&amp;"intl-"&amp;MID(C117,8,LEN(C117)-7)</f>
        <v>http://intl-jjco.oxfordjournals.org/</v>
      </c>
      <c r="J117" s="0" t="s">
        <v>847</v>
      </c>
      <c r="K117" s="0" t="s">
        <v>847</v>
      </c>
      <c r="L117" s="0" t="s">
        <v>847</v>
      </c>
      <c r="M117" s="0" t="s">
        <v>848</v>
      </c>
      <c r="N117" s="5" t="s">
        <v>244</v>
      </c>
      <c r="O117" s="0" t="s">
        <v>46</v>
      </c>
      <c r="P117" s="0" t="s">
        <v>24</v>
      </c>
      <c r="Q117" s="0" t="n">
        <v>1359</v>
      </c>
      <c r="R117" s="0" t="n">
        <v>1656</v>
      </c>
    </row>
    <row r="118" customFormat="false" ht="12.75" hidden="false" customHeight="false" outlineLevel="0" collapsed="false">
      <c r="B118" s="1" t="s">
        <v>849</v>
      </c>
      <c r="C118" s="0" t="str">
        <f aca="false">"http://"&amp;K118&amp;".oxfordjournals.org/"</f>
        <v>http://jae.oxfordjournals.org/</v>
      </c>
      <c r="D118" s="0" t="s">
        <v>850</v>
      </c>
      <c r="E118" s="0" t="s">
        <v>851</v>
      </c>
      <c r="F118" s="2" t="s">
        <v>633</v>
      </c>
      <c r="G118" s="3" t="s">
        <v>852</v>
      </c>
      <c r="H118" s="4" t="s">
        <v>36</v>
      </c>
      <c r="I118" s="0" t="str">
        <f aca="false">LEFT(C118,7)&amp;"intl-"&amp;MID(C118,8,LEN(C118)-7)</f>
        <v>http://intl-jae.oxfordjournals.org/</v>
      </c>
      <c r="J118" s="0" t="s">
        <v>853</v>
      </c>
      <c r="K118" s="0" t="s">
        <v>854</v>
      </c>
      <c r="L118" s="0" t="s">
        <v>853</v>
      </c>
      <c r="M118" s="0" t="s">
        <v>855</v>
      </c>
      <c r="N118" s="5" t="s">
        <v>637</v>
      </c>
      <c r="O118" s="0" t="s">
        <v>36</v>
      </c>
      <c r="P118" s="0" t="s">
        <v>21</v>
      </c>
      <c r="Q118" s="0" t="n">
        <v>112</v>
      </c>
      <c r="R118" s="0" t="n">
        <v>374</v>
      </c>
    </row>
    <row r="119" customFormat="false" ht="12.75" hidden="false" customHeight="false" outlineLevel="0" collapsed="false">
      <c r="B119" s="1" t="s">
        <v>856</v>
      </c>
      <c r="C119" s="0" t="str">
        <f aca="false">"http://"&amp;K119&amp;".oxfordjournals.org/"</f>
        <v>http://jaar.oxfordjournals.org/</v>
      </c>
      <c r="D119" s="0" t="s">
        <v>857</v>
      </c>
      <c r="E119" s="0" t="s">
        <v>858</v>
      </c>
      <c r="F119" s="2" t="s">
        <v>859</v>
      </c>
      <c r="G119" s="3" t="s">
        <v>860</v>
      </c>
      <c r="H119" s="4" t="s">
        <v>30</v>
      </c>
      <c r="I119" s="0" t="str">
        <f aca="false">LEFT(C119,7)&amp;"intl-"&amp;MID(C119,8,LEN(C119)-7)</f>
        <v>http://intl-jaar.oxfordjournals.org/</v>
      </c>
      <c r="J119" s="0" t="s">
        <v>861</v>
      </c>
      <c r="K119" s="0" t="s">
        <v>862</v>
      </c>
      <c r="L119" s="0" t="s">
        <v>861</v>
      </c>
      <c r="M119" s="0" t="s">
        <v>863</v>
      </c>
      <c r="N119" s="5" t="s">
        <v>864</v>
      </c>
      <c r="O119" s="0" t="s">
        <v>30</v>
      </c>
      <c r="P119" s="0" t="s">
        <v>21</v>
      </c>
      <c r="Q119" s="0" t="n">
        <v>9216</v>
      </c>
      <c r="R119" s="0" t="n">
        <v>1421</v>
      </c>
    </row>
    <row r="120" customFormat="false" ht="12.75" hidden="false" customHeight="false" outlineLevel="0" collapsed="false">
      <c r="B120" s="1" t="s">
        <v>865</v>
      </c>
      <c r="C120" s="0" t="str">
        <f aca="false">"http://"&amp;K120&amp;".oxfordjournals.org/"</f>
        <v>http://jac.oxfordjournals.org/</v>
      </c>
      <c r="D120" s="0" t="s">
        <v>866</v>
      </c>
      <c r="E120" s="0" t="s">
        <v>867</v>
      </c>
      <c r="F120" s="2" t="s">
        <v>868</v>
      </c>
      <c r="G120" s="3" t="s">
        <v>869</v>
      </c>
      <c r="H120" s="4" t="s">
        <v>46</v>
      </c>
      <c r="I120" s="0" t="str">
        <f aca="false">LEFT(C120,7)&amp;"intl-"&amp;MID(C120,8,LEN(C120)-7)</f>
        <v>http://intl-jac.oxfordjournals.org/</v>
      </c>
      <c r="J120" s="0" t="s">
        <v>870</v>
      </c>
      <c r="K120" s="0" t="s">
        <v>870</v>
      </c>
      <c r="L120" s="0" t="s">
        <v>870</v>
      </c>
      <c r="M120" s="0" t="s">
        <v>871</v>
      </c>
      <c r="N120" s="5" t="s">
        <v>872</v>
      </c>
      <c r="O120" s="0" t="s">
        <v>46</v>
      </c>
      <c r="P120" s="0" t="s">
        <v>24</v>
      </c>
      <c r="Q120" s="0" t="n">
        <v>4821</v>
      </c>
      <c r="R120" s="0" t="n">
        <v>5200</v>
      </c>
    </row>
    <row r="121" customFormat="false" ht="12.75" hidden="false" customHeight="false" outlineLevel="0" collapsed="false">
      <c r="A121" s="0" t="s">
        <v>209</v>
      </c>
      <c r="B121" s="1" t="s">
        <v>873</v>
      </c>
      <c r="C121" s="0" t="str">
        <f aca="false">"http://"&amp;K121&amp;".oxfordjournals.org/"</f>
        <v>http://jb.oxfordjournals.org/</v>
      </c>
      <c r="D121" s="0" t="s">
        <v>874</v>
      </c>
      <c r="E121" s="0" t="s">
        <v>875</v>
      </c>
      <c r="F121" s="2" t="s">
        <v>876</v>
      </c>
      <c r="G121" s="2" t="s">
        <v>877</v>
      </c>
      <c r="H121" s="4" t="s">
        <v>95</v>
      </c>
      <c r="I121" s="0" t="str">
        <f aca="false">LEFT(C121,7)&amp;"intl-"&amp;MID(C121,8,LEN(C121)-7)</f>
        <v>http://intl-jb.oxfordjournals.org/</v>
      </c>
      <c r="J121" s="0" t="s">
        <v>878</v>
      </c>
      <c r="K121" s="0" t="s">
        <v>879</v>
      </c>
      <c r="L121" s="0" t="s">
        <v>880</v>
      </c>
      <c r="M121" s="0" t="s">
        <v>881</v>
      </c>
      <c r="N121" s="5" t="s">
        <v>186</v>
      </c>
      <c r="O121" s="0" t="s">
        <v>100</v>
      </c>
      <c r="P121" s="0" t="s">
        <v>21</v>
      </c>
      <c r="Q121" s="0" t="n">
        <v>14228</v>
      </c>
      <c r="R121" s="0" t="n">
        <v>3167</v>
      </c>
    </row>
    <row r="122" customFormat="false" ht="12.75" hidden="false" customHeight="false" outlineLevel="0" collapsed="false">
      <c r="B122" s="1" t="s">
        <v>882</v>
      </c>
      <c r="C122" s="0" t="str">
        <f aca="false">"http://"&amp;K122&amp;".oxfordjournals.org/"</f>
        <v>http://jcle.oxfordjournals.org/</v>
      </c>
      <c r="D122" s="0" t="s">
        <v>883</v>
      </c>
      <c r="E122" s="0" t="s">
        <v>884</v>
      </c>
      <c r="F122" s="2" t="s">
        <v>885</v>
      </c>
      <c r="G122" s="2" t="s">
        <v>885</v>
      </c>
      <c r="H122" s="4" t="s">
        <v>21</v>
      </c>
      <c r="I122" s="0" t="str">
        <f aca="false">LEFT(C122,7)&amp;"intl-"&amp;MID(C122,8,LEN(C122)-7)</f>
        <v>http://intl-jcle.oxfordjournals.org/</v>
      </c>
      <c r="J122" s="0" t="s">
        <v>886</v>
      </c>
      <c r="K122" s="0" t="s">
        <v>886</v>
      </c>
      <c r="L122" s="0" t="s">
        <v>886</v>
      </c>
      <c r="M122" s="0" t="s">
        <v>887</v>
      </c>
      <c r="N122" s="5" t="s">
        <v>21</v>
      </c>
      <c r="O122" s="0" t="s">
        <v>75</v>
      </c>
      <c r="P122" s="0" t="s">
        <v>24</v>
      </c>
      <c r="Q122" s="0" t="n">
        <v>0</v>
      </c>
      <c r="R122" s="0" t="n">
        <v>70</v>
      </c>
    </row>
    <row r="123" customFormat="false" ht="12.75" hidden="false" customHeight="false" outlineLevel="0" collapsed="false">
      <c r="B123" s="1" t="s">
        <v>888</v>
      </c>
      <c r="C123" s="0" t="str">
        <f aca="false">"http://"&amp;K123&amp;".oxfordjournals.org/"</f>
        <v>http://jcsl.oxfordjournals.org/</v>
      </c>
      <c r="D123" s="0" t="s">
        <v>889</v>
      </c>
      <c r="E123" s="0" t="s">
        <v>890</v>
      </c>
      <c r="F123" s="2" t="s">
        <v>891</v>
      </c>
      <c r="G123" s="3" t="s">
        <v>892</v>
      </c>
      <c r="H123" s="4" t="s">
        <v>21</v>
      </c>
      <c r="I123" s="0" t="str">
        <f aca="false">LEFT(C123,7)&amp;"intl-"&amp;MID(C123,8,LEN(C123)-7)</f>
        <v>http://intl-jcsl.oxfordjournals.org/</v>
      </c>
      <c r="J123" s="0" t="s">
        <v>893</v>
      </c>
      <c r="K123" s="0" t="s">
        <v>894</v>
      </c>
      <c r="L123" s="0" t="s">
        <v>893</v>
      </c>
      <c r="M123" s="0" t="s">
        <v>895</v>
      </c>
      <c r="N123" s="5" t="s">
        <v>21</v>
      </c>
      <c r="O123" s="0" t="s">
        <v>75</v>
      </c>
      <c r="P123" s="0" t="s">
        <v>21</v>
      </c>
      <c r="Q123" s="0" t="n">
        <v>0</v>
      </c>
      <c r="R123" s="0" t="n">
        <v>234</v>
      </c>
    </row>
    <row r="124" customFormat="false" ht="12.75" hidden="false" customHeight="false" outlineLevel="0" collapsed="false">
      <c r="A124" s="0" t="s">
        <v>209</v>
      </c>
      <c r="B124" s="1" t="s">
        <v>896</v>
      </c>
      <c r="C124" s="0" t="str">
        <f aca="false">"http://"&amp;K124&amp;".oxfordjournals.org/"</f>
        <v>http://jdsde.oxfordjournals.org/</v>
      </c>
      <c r="D124" s="0" t="s">
        <v>897</v>
      </c>
      <c r="E124" s="0" t="s">
        <v>898</v>
      </c>
      <c r="F124" s="2" t="s">
        <v>891</v>
      </c>
      <c r="G124" s="3" t="s">
        <v>892</v>
      </c>
      <c r="H124" s="4" t="s">
        <v>21</v>
      </c>
      <c r="I124" s="0" t="str">
        <f aca="false">LEFT(C124,7)&amp;"intl-"&amp;MID(C124,8,LEN(C124)-7)</f>
        <v>http://intl-jdsde.oxfordjournals.org/</v>
      </c>
      <c r="J124" s="0" t="s">
        <v>899</v>
      </c>
      <c r="K124" s="0" t="s">
        <v>900</v>
      </c>
      <c r="L124" s="0" t="s">
        <v>899</v>
      </c>
      <c r="M124" s="0" t="s">
        <v>901</v>
      </c>
      <c r="N124" s="5" t="s">
        <v>21</v>
      </c>
      <c r="O124" s="0" t="s">
        <v>46</v>
      </c>
      <c r="P124" s="0" t="s">
        <v>24</v>
      </c>
      <c r="Q124" s="0" t="n">
        <v>0</v>
      </c>
      <c r="R124" s="0" t="n">
        <v>438</v>
      </c>
    </row>
    <row r="125" customFormat="false" ht="12.75" hidden="false" customHeight="false" outlineLevel="0" collapsed="false">
      <c r="B125" s="1" t="s">
        <v>902</v>
      </c>
      <c r="C125" s="0" t="str">
        <f aca="false">"http://"&amp;K125&amp;".oxfordjournals.org/"</f>
        <v>http://jdh.oxfordjournals.org/</v>
      </c>
      <c r="D125" s="0" t="s">
        <v>903</v>
      </c>
      <c r="E125" s="0" t="s">
        <v>904</v>
      </c>
      <c r="F125" s="2" t="s">
        <v>787</v>
      </c>
      <c r="G125" s="3" t="s">
        <v>905</v>
      </c>
      <c r="H125" s="4" t="s">
        <v>21</v>
      </c>
      <c r="I125" s="0" t="str">
        <f aca="false">LEFT(C125,7)&amp;"intl-"&amp;MID(C125,8,LEN(C125)-7)</f>
        <v>http://intl-jdh.oxfordjournals.org/</v>
      </c>
      <c r="J125" s="0" t="s">
        <v>906</v>
      </c>
      <c r="K125" s="0" t="s">
        <v>907</v>
      </c>
      <c r="L125" s="0" t="s">
        <v>906</v>
      </c>
      <c r="M125" s="0" t="s">
        <v>908</v>
      </c>
      <c r="N125" s="5" t="s">
        <v>21</v>
      </c>
      <c r="O125" s="0" t="s">
        <v>30</v>
      </c>
      <c r="P125" s="0" t="s">
        <v>24</v>
      </c>
      <c r="Q125" s="0" t="n">
        <v>377</v>
      </c>
      <c r="R125" s="0" t="n">
        <v>597</v>
      </c>
    </row>
    <row r="126" customFormat="false" ht="12.75" hidden="false" customHeight="false" outlineLevel="0" collapsed="false">
      <c r="B126" s="1" t="s">
        <v>909</v>
      </c>
      <c r="C126" s="0" t="str">
        <f aca="false">"http://"&amp;K126&amp;".oxfordjournals.org/"</f>
        <v>http://joeg.oxfordjournals.org/</v>
      </c>
      <c r="D126" s="0" t="s">
        <v>910</v>
      </c>
      <c r="E126" s="0" t="s">
        <v>911</v>
      </c>
      <c r="F126" s="2" t="s">
        <v>190</v>
      </c>
      <c r="G126" s="3" t="s">
        <v>191</v>
      </c>
      <c r="H126" s="4" t="s">
        <v>21</v>
      </c>
      <c r="I126" s="0" t="str">
        <f aca="false">LEFT(C126,7)&amp;"intl-"&amp;MID(C126,8,LEN(C126)-7)</f>
        <v>http://intl-joeg.oxfordjournals.org/</v>
      </c>
      <c r="J126" s="0" t="s">
        <v>912</v>
      </c>
      <c r="K126" s="0" t="s">
        <v>913</v>
      </c>
      <c r="L126" s="0" t="s">
        <v>912</v>
      </c>
      <c r="M126" s="0" t="s">
        <v>914</v>
      </c>
      <c r="N126" s="5" t="s">
        <v>21</v>
      </c>
      <c r="O126" s="0" t="s">
        <v>36</v>
      </c>
      <c r="P126" s="0" t="s">
        <v>24</v>
      </c>
      <c r="Q126" s="0" t="n">
        <v>0</v>
      </c>
      <c r="R126" s="0" t="n">
        <v>247</v>
      </c>
    </row>
    <row r="127" customFormat="false" ht="12.75" hidden="false" customHeight="false" outlineLevel="0" collapsed="false">
      <c r="B127" s="1" t="s">
        <v>915</v>
      </c>
      <c r="C127" s="0" t="str">
        <f aca="false">"http://"&amp;K127&amp;".oxfordjournals.org/"</f>
        <v>http://jmicro.oxfordjournals.org/</v>
      </c>
      <c r="D127" s="0" t="s">
        <v>916</v>
      </c>
      <c r="E127" s="0" t="s">
        <v>917</v>
      </c>
      <c r="F127" s="2" t="s">
        <v>918</v>
      </c>
      <c r="G127" s="3" t="s">
        <v>919</v>
      </c>
      <c r="H127" s="4" t="s">
        <v>55</v>
      </c>
      <c r="I127" s="0" t="str">
        <f aca="false">LEFT(C127,7)&amp;"intl-"&amp;MID(C127,8,LEN(C127)-7)</f>
        <v>http://intl-jmicro.oxfordjournals.org/</v>
      </c>
      <c r="J127" s="0" t="s">
        <v>920</v>
      </c>
      <c r="K127" s="0" t="s">
        <v>920</v>
      </c>
      <c r="L127" s="0" t="s">
        <v>920</v>
      </c>
      <c r="M127" s="0" t="s">
        <v>921</v>
      </c>
      <c r="N127" s="5" t="s">
        <v>922</v>
      </c>
      <c r="O127" s="0" t="s">
        <v>301</v>
      </c>
      <c r="P127" s="0" t="s">
        <v>21</v>
      </c>
      <c r="Q127" s="0" t="n">
        <v>2050</v>
      </c>
      <c r="R127" s="0" t="n">
        <v>978</v>
      </c>
    </row>
    <row r="128" customFormat="false" ht="12.75" hidden="false" customHeight="false" outlineLevel="0" collapsed="false">
      <c r="B128" s="1" t="s">
        <v>923</v>
      </c>
      <c r="C128" s="0" t="str">
        <f aca="false">"http://"&amp;K128&amp;".oxfordjournals.org/"</f>
        <v>http://jel.oxfordjournals.org/</v>
      </c>
      <c r="D128" s="0" t="s">
        <v>924</v>
      </c>
      <c r="E128" s="0" t="s">
        <v>925</v>
      </c>
      <c r="F128" s="2" t="s">
        <v>79</v>
      </c>
      <c r="G128" s="3" t="s">
        <v>80</v>
      </c>
      <c r="H128" s="4" t="s">
        <v>75</v>
      </c>
      <c r="I128" s="0" t="str">
        <f aca="false">LEFT(C128,7)&amp;"intl-"&amp;MID(C128,8,LEN(C128)-7)</f>
        <v>http://intl-jel.oxfordjournals.org/</v>
      </c>
      <c r="J128" s="0" t="s">
        <v>926</v>
      </c>
      <c r="K128" s="0" t="s">
        <v>927</v>
      </c>
      <c r="L128" s="0" t="s">
        <v>926</v>
      </c>
      <c r="M128" s="0" t="s">
        <v>928</v>
      </c>
      <c r="N128" s="5" t="s">
        <v>84</v>
      </c>
      <c r="O128" s="0" t="s">
        <v>75</v>
      </c>
      <c r="P128" s="0" t="s">
        <v>21</v>
      </c>
      <c r="Q128" s="0" t="n">
        <v>221</v>
      </c>
      <c r="R128" s="0" t="n">
        <v>460</v>
      </c>
    </row>
    <row r="129" customFormat="false" ht="12.75" hidden="false" customHeight="false" outlineLevel="0" collapsed="false">
      <c r="B129" s="1" t="s">
        <v>929</v>
      </c>
      <c r="C129" s="0" t="str">
        <f aca="false">"http://"&amp;K129&amp;".oxfordjournals.org/"</f>
        <v>http://jxb.oxfordjournals.org/</v>
      </c>
      <c r="D129" s="0" t="s">
        <v>930</v>
      </c>
      <c r="E129" s="0" t="s">
        <v>931</v>
      </c>
      <c r="F129" s="2" t="s">
        <v>932</v>
      </c>
      <c r="G129" s="3" t="s">
        <v>933</v>
      </c>
      <c r="H129" s="4" t="s">
        <v>95</v>
      </c>
      <c r="I129" s="0" t="str">
        <f aca="false">LEFT(C129,7)&amp;"intl-"&amp;MID(C129,8,LEN(C129)-7)</f>
        <v>http://intl-jxb.oxfordjournals.org/</v>
      </c>
      <c r="J129" s="0" t="s">
        <v>934</v>
      </c>
      <c r="K129" s="0" t="s">
        <v>935</v>
      </c>
      <c r="L129" s="0" t="s">
        <v>936</v>
      </c>
      <c r="M129" s="0" t="s">
        <v>937</v>
      </c>
      <c r="N129" s="5" t="s">
        <v>235</v>
      </c>
      <c r="O129" s="0" t="s">
        <v>100</v>
      </c>
      <c r="P129" s="0" t="s">
        <v>524</v>
      </c>
      <c r="Q129" s="0" t="n">
        <v>5815</v>
      </c>
      <c r="R129" s="0" t="n">
        <v>3344</v>
      </c>
    </row>
    <row r="130" customFormat="false" ht="12.75" hidden="false" customHeight="false" outlineLevel="0" collapsed="false">
      <c r="B130" s="1" t="s">
        <v>938</v>
      </c>
      <c r="C130" s="0" t="str">
        <f aca="false">"http://"&amp;K130&amp;".oxfordjournals.org/"</f>
        <v>http://jfec.oxfordjournals.org/</v>
      </c>
      <c r="D130" s="0" t="s">
        <v>939</v>
      </c>
      <c r="E130" s="0" t="s">
        <v>940</v>
      </c>
      <c r="F130" s="2" t="s">
        <v>757</v>
      </c>
      <c r="G130" s="3" t="s">
        <v>941</v>
      </c>
      <c r="H130" s="4" t="s">
        <v>21</v>
      </c>
      <c r="I130" s="0" t="str">
        <f aca="false">LEFT(C130,7)&amp;"intl-"&amp;MID(C130,8,LEN(C130)-7)</f>
        <v>http://intl-jfec.oxfordjournals.org/</v>
      </c>
      <c r="J130" s="0" t="s">
        <v>942</v>
      </c>
      <c r="K130" s="0" t="s">
        <v>943</v>
      </c>
      <c r="L130" s="0" t="s">
        <v>942</v>
      </c>
      <c r="M130" s="0" t="s">
        <v>944</v>
      </c>
      <c r="N130" s="5" t="s">
        <v>21</v>
      </c>
      <c r="O130" s="0" t="s">
        <v>36</v>
      </c>
      <c r="P130" s="0" t="s">
        <v>24</v>
      </c>
      <c r="Q130" s="0" t="n">
        <v>0</v>
      </c>
      <c r="R130" s="0" t="n">
        <v>115</v>
      </c>
    </row>
    <row r="131" customFormat="false" ht="12.75" hidden="false" customHeight="false" outlineLevel="0" collapsed="false">
      <c r="B131" s="1" t="s">
        <v>945</v>
      </c>
      <c r="C131" s="0" t="str">
        <f aca="false">"http://"&amp;K131&amp;".oxfordjournals.org/"</f>
        <v>http://geronj.oxfordjournals.org/</v>
      </c>
      <c r="D131" s="0" t="s">
        <v>946</v>
      </c>
      <c r="E131" s="0" t="s">
        <v>21</v>
      </c>
      <c r="F131" s="2" t="s">
        <v>21</v>
      </c>
      <c r="G131" s="3" t="s">
        <v>21</v>
      </c>
      <c r="H131" s="4" t="s">
        <v>21</v>
      </c>
      <c r="I131" s="0" t="s">
        <v>21</v>
      </c>
      <c r="J131" s="0" t="s">
        <v>947</v>
      </c>
      <c r="K131" s="0" t="s">
        <v>947</v>
      </c>
      <c r="L131" s="0" t="s">
        <v>947</v>
      </c>
      <c r="M131" s="0" t="s">
        <v>948</v>
      </c>
      <c r="N131" s="5" t="s">
        <v>21</v>
      </c>
      <c r="O131" s="0" t="s">
        <v>21</v>
      </c>
      <c r="P131" s="0" t="s">
        <v>21</v>
      </c>
      <c r="Q131" s="0" t="s">
        <v>21</v>
      </c>
      <c r="R131" s="0" t="s">
        <v>21</v>
      </c>
    </row>
    <row r="132" customFormat="false" ht="12.75" hidden="false" customHeight="false" outlineLevel="0" collapsed="false">
      <c r="B132" s="1" t="s">
        <v>949</v>
      </c>
      <c r="C132" s="0" t="str">
        <f aca="false">"http://"&amp;K132&amp;".oxfordjournals.org/"</f>
        <v>http://jhered.oxfordjournals.org/</v>
      </c>
      <c r="D132" s="0" t="s">
        <v>950</v>
      </c>
      <c r="E132" s="0" t="s">
        <v>951</v>
      </c>
      <c r="F132" s="2" t="s">
        <v>952</v>
      </c>
      <c r="G132" s="3" t="s">
        <v>953</v>
      </c>
      <c r="H132" s="4" t="s">
        <v>95</v>
      </c>
      <c r="I132" s="0" t="str">
        <f aca="false">LEFT(C132,7)&amp;"intl-"&amp;MID(C132,8,LEN(C132)-7)</f>
        <v>http://intl-jhered.oxfordjournals.org/</v>
      </c>
      <c r="J132" s="0" t="s">
        <v>954</v>
      </c>
      <c r="K132" s="0" t="s">
        <v>954</v>
      </c>
      <c r="L132" s="0" t="s">
        <v>954</v>
      </c>
      <c r="M132" s="0" t="s">
        <v>955</v>
      </c>
      <c r="N132" s="5" t="s">
        <v>956</v>
      </c>
      <c r="O132" s="0" t="s">
        <v>100</v>
      </c>
      <c r="P132" s="0" t="s">
        <v>24</v>
      </c>
      <c r="Q132" s="0" t="n">
        <v>10448</v>
      </c>
      <c r="R132" s="0" t="n">
        <v>1290</v>
      </c>
    </row>
    <row r="133" customFormat="false" ht="12.75" hidden="false" customHeight="false" outlineLevel="0" collapsed="false">
      <c r="A133" s="0" t="s">
        <v>209</v>
      </c>
      <c r="B133" s="1" t="s">
        <v>957</v>
      </c>
      <c r="C133" s="0" t="str">
        <f aca="false">"http://"&amp;K133&amp;".oxfordjournals.org/"</f>
        <v>http://jhs.oxfordjournals.org/</v>
      </c>
      <c r="D133" s="0" t="s">
        <v>958</v>
      </c>
      <c r="E133" s="0" t="s">
        <v>959</v>
      </c>
      <c r="F133" s="2" t="s">
        <v>960</v>
      </c>
      <c r="G133" s="3" t="s">
        <v>960</v>
      </c>
      <c r="H133" s="4" t="s">
        <v>21</v>
      </c>
      <c r="I133" s="0" t="str">
        <f aca="false">LEFT(C133,7)&amp;"intl-"&amp;MID(C133,8,LEN(C133)-7)</f>
        <v>http://intl-jhs.oxfordjournals.org/</v>
      </c>
      <c r="J133" s="0" t="s">
        <v>961</v>
      </c>
      <c r="K133" s="0" t="s">
        <v>961</v>
      </c>
      <c r="L133" s="0" t="s">
        <v>961</v>
      </c>
      <c r="M133" s="0" t="s">
        <v>962</v>
      </c>
      <c r="N133" s="5" t="s">
        <v>21</v>
      </c>
      <c r="O133" s="0" t="s">
        <v>30</v>
      </c>
      <c r="P133" s="0" t="s">
        <v>21</v>
      </c>
      <c r="Q133" s="0" t="n">
        <v>0</v>
      </c>
      <c r="R133" s="0" t="n">
        <v>0</v>
      </c>
    </row>
    <row r="134" customFormat="false" ht="12.75" hidden="false" customHeight="false" outlineLevel="0" collapsed="false">
      <c r="B134" s="1" t="s">
        <v>963</v>
      </c>
      <c r="C134" s="0" t="str">
        <f aca="false">"http://"&amp;K134&amp;".oxfordjournals.org/"</f>
        <v>http://jhc.oxfordjournals.org/</v>
      </c>
      <c r="D134" s="0" t="s">
        <v>964</v>
      </c>
      <c r="E134" s="0" t="s">
        <v>965</v>
      </c>
      <c r="F134" s="2" t="s">
        <v>79</v>
      </c>
      <c r="G134" s="3" t="s">
        <v>796</v>
      </c>
      <c r="H134" s="4" t="s">
        <v>21</v>
      </c>
      <c r="I134" s="0" t="str">
        <f aca="false">LEFT(C134,7)&amp;"intl-"&amp;MID(C134,8,LEN(C134)-7)</f>
        <v>http://intl-jhc.oxfordjournals.org/</v>
      </c>
      <c r="J134" s="0" t="s">
        <v>966</v>
      </c>
      <c r="K134" s="0" t="s">
        <v>967</v>
      </c>
      <c r="L134" s="0" t="s">
        <v>966</v>
      </c>
      <c r="M134" s="0" t="s">
        <v>968</v>
      </c>
      <c r="N134" s="5" t="s">
        <v>21</v>
      </c>
      <c r="O134" s="0" t="s">
        <v>30</v>
      </c>
      <c r="P134" s="0" t="s">
        <v>21</v>
      </c>
      <c r="Q134" s="0" t="n">
        <v>223</v>
      </c>
      <c r="R134" s="0" t="n">
        <v>370</v>
      </c>
    </row>
    <row r="135" customFormat="false" ht="12.75" hidden="false" customHeight="false" outlineLevel="0" collapsed="false">
      <c r="B135" s="1" t="s">
        <v>969</v>
      </c>
      <c r="C135" s="0" t="str">
        <f aca="false">"http://"&amp;K135&amp;".oxfordjournals.org/"</f>
        <v>http://jhmas.oxfordjournals.org/</v>
      </c>
      <c r="D135" s="0" t="s">
        <v>970</v>
      </c>
      <c r="E135" s="0" t="s">
        <v>971</v>
      </c>
      <c r="F135" s="2" t="s">
        <v>395</v>
      </c>
      <c r="G135" s="3" t="s">
        <v>972</v>
      </c>
      <c r="H135" s="4" t="s">
        <v>343</v>
      </c>
      <c r="I135" s="0" t="str">
        <f aca="false">LEFT(C135,7)&amp;"intl-"&amp;MID(C135,8,LEN(C135)-7)</f>
        <v>http://intl-jhmas.oxfordjournals.org/</v>
      </c>
      <c r="J135" s="0" t="s">
        <v>973</v>
      </c>
      <c r="K135" s="0" t="s">
        <v>974</v>
      </c>
      <c r="L135" s="0" t="s">
        <v>973</v>
      </c>
      <c r="M135" s="0" t="s">
        <v>975</v>
      </c>
      <c r="N135" s="5" t="s">
        <v>976</v>
      </c>
      <c r="O135" s="0" t="s">
        <v>343</v>
      </c>
      <c r="P135" s="0" t="s">
        <v>24</v>
      </c>
      <c r="Q135" s="0" t="n">
        <v>6017</v>
      </c>
      <c r="R135" s="0" t="n">
        <v>863</v>
      </c>
    </row>
    <row r="136" customFormat="false" ht="12.75" hidden="false" customHeight="false" outlineLevel="0" collapsed="false">
      <c r="B136" s="1" t="s">
        <v>977</v>
      </c>
      <c r="C136" s="0" t="str">
        <f aca="false">"http://"&amp;K136&amp;".oxfordjournals.org/"</f>
        <v>http://jhrp.oxfordjournals.org/</v>
      </c>
      <c r="D136" s="0" t="s">
        <v>978</v>
      </c>
      <c r="E136" s="0" t="s">
        <v>979</v>
      </c>
      <c r="F136" s="2" t="s">
        <v>21</v>
      </c>
      <c r="G136" s="3" t="s">
        <v>21</v>
      </c>
      <c r="H136" s="4" t="s">
        <v>21</v>
      </c>
      <c r="I136" s="0" t="s">
        <v>21</v>
      </c>
      <c r="J136" s="0" t="s">
        <v>980</v>
      </c>
      <c r="K136" s="0" t="s">
        <v>981</v>
      </c>
      <c r="L136" s="0" t="s">
        <v>980</v>
      </c>
      <c r="M136" s="0" t="s">
        <v>982</v>
      </c>
      <c r="N136" s="5" t="s">
        <v>21</v>
      </c>
      <c r="O136" s="0" t="s">
        <v>21</v>
      </c>
      <c r="P136" s="0" t="s">
        <v>21</v>
      </c>
      <c r="Q136" s="0" t="s">
        <v>21</v>
      </c>
      <c r="R136" s="0" t="s">
        <v>21</v>
      </c>
    </row>
    <row r="137" customFormat="false" ht="12.75" hidden="false" customHeight="false" outlineLevel="0" collapsed="false">
      <c r="B137" s="1" t="s">
        <v>983</v>
      </c>
      <c r="C137" s="0" t="str">
        <f aca="false">"http://"&amp;K137&amp;".oxfordjournals.org/"</f>
        <v>http://jicru.oxfordjournals.org/</v>
      </c>
      <c r="D137" s="0" t="s">
        <v>984</v>
      </c>
      <c r="E137" s="0" t="s">
        <v>985</v>
      </c>
      <c r="F137" s="2" t="s">
        <v>367</v>
      </c>
      <c r="G137" s="3" t="s">
        <v>367</v>
      </c>
      <c r="H137" s="4" t="s">
        <v>21</v>
      </c>
      <c r="I137" s="0" t="str">
        <f aca="false">LEFT(C137,7)&amp;"intl-"&amp;MID(C137,8,LEN(C137)-7)</f>
        <v>http://intl-jicru.oxfordjournals.org/</v>
      </c>
      <c r="J137" s="0" t="s">
        <v>986</v>
      </c>
      <c r="K137" s="0" t="s">
        <v>986</v>
      </c>
      <c r="L137" s="0" t="s">
        <v>986</v>
      </c>
      <c r="M137" s="0" t="s">
        <v>987</v>
      </c>
      <c r="N137" s="5" t="s">
        <v>21</v>
      </c>
      <c r="O137" s="0" t="s">
        <v>168</v>
      </c>
      <c r="P137" s="0" t="s">
        <v>21</v>
      </c>
      <c r="Q137" s="0" t="n">
        <v>0</v>
      </c>
      <c r="R137" s="0" t="n">
        <v>141</v>
      </c>
    </row>
    <row r="138" customFormat="false" ht="12.75" hidden="false" customHeight="false" outlineLevel="0" collapsed="false">
      <c r="B138" s="1" t="s">
        <v>988</v>
      </c>
      <c r="C138" s="0" t="str">
        <f aca="false">"http://"&amp;K138&amp;".oxfordjournals.org/"</f>
        <v>http://jiplp.oxfordjournals.org/</v>
      </c>
      <c r="D138" s="0" t="s">
        <v>989</v>
      </c>
      <c r="E138" s="0" t="s">
        <v>990</v>
      </c>
      <c r="F138" s="3" t="s">
        <v>885</v>
      </c>
      <c r="G138" s="3" t="s">
        <v>885</v>
      </c>
      <c r="H138" s="4" t="s">
        <v>21</v>
      </c>
      <c r="I138" s="0" t="str">
        <f aca="false">LEFT(C138,7)&amp;"intl-"&amp;MID(C138,8,LEN(C138)-7)</f>
        <v>http://intl-jiplp.oxfordjournals.org/</v>
      </c>
      <c r="J138" s="0" t="s">
        <v>991</v>
      </c>
      <c r="K138" s="0" t="s">
        <v>992</v>
      </c>
      <c r="L138" s="0" t="s">
        <v>992</v>
      </c>
      <c r="M138" s="0" t="s">
        <v>993</v>
      </c>
      <c r="N138" s="5" t="s">
        <v>21</v>
      </c>
      <c r="O138" s="0" t="s">
        <v>75</v>
      </c>
      <c r="P138" s="0" t="s">
        <v>21</v>
      </c>
      <c r="Q138" s="0" t="n">
        <v>0</v>
      </c>
      <c r="R138" s="0" t="n">
        <v>516</v>
      </c>
    </row>
    <row r="139" customFormat="false" ht="12.75" hidden="false" customHeight="false" outlineLevel="0" collapsed="false">
      <c r="B139" s="1" t="s">
        <v>994</v>
      </c>
      <c r="C139" s="0" t="str">
        <f aca="false">"http://"&amp;K139&amp;".oxfordjournals.org/"</f>
        <v>http://jicj.oxfordjournals.org/</v>
      </c>
      <c r="D139" s="0" t="s">
        <v>995</v>
      </c>
      <c r="E139" s="0" t="s">
        <v>996</v>
      </c>
      <c r="F139" s="2" t="s">
        <v>757</v>
      </c>
      <c r="G139" s="3" t="s">
        <v>997</v>
      </c>
      <c r="H139" s="4" t="s">
        <v>21</v>
      </c>
      <c r="I139" s="0" t="str">
        <f aca="false">LEFT(C139,7)&amp;"intl-"&amp;MID(C139,8,LEN(C139)-7)</f>
        <v>http://intl-jicj.oxfordjournals.org/</v>
      </c>
      <c r="J139" s="0" t="s">
        <v>998</v>
      </c>
      <c r="K139" s="0" t="s">
        <v>999</v>
      </c>
      <c r="L139" s="0" t="s">
        <v>998</v>
      </c>
      <c r="M139" s="0" t="s">
        <v>1000</v>
      </c>
      <c r="N139" s="5" t="s">
        <v>21</v>
      </c>
      <c r="O139" s="0" t="s">
        <v>75</v>
      </c>
      <c r="P139" s="0" t="s">
        <v>21</v>
      </c>
      <c r="Q139" s="0" t="n">
        <v>0</v>
      </c>
      <c r="R139" s="0" t="n">
        <v>443</v>
      </c>
    </row>
    <row r="140" customFormat="false" ht="12.75" hidden="false" customHeight="false" outlineLevel="0" collapsed="false">
      <c r="B140" s="1" t="s">
        <v>1001</v>
      </c>
      <c r="C140" s="0" t="str">
        <f aca="false">"http://"&amp;K140&amp;".oxfordjournals.org/"</f>
        <v>http://jiel.oxfordjournals.org/</v>
      </c>
      <c r="D140" s="0" t="s">
        <v>1002</v>
      </c>
      <c r="E140" s="0" t="s">
        <v>1003</v>
      </c>
      <c r="F140" s="2" t="s">
        <v>1004</v>
      </c>
      <c r="G140" s="3" t="s">
        <v>1005</v>
      </c>
      <c r="H140" s="4" t="s">
        <v>21</v>
      </c>
      <c r="I140" s="0" t="str">
        <f aca="false">LEFT(C140,7)&amp;"intl-"&amp;MID(C140,8,LEN(C140)-7)</f>
        <v>http://intl-jiel.oxfordjournals.org/</v>
      </c>
      <c r="J140" s="0" t="s">
        <v>1006</v>
      </c>
      <c r="K140" s="0" t="s">
        <v>1007</v>
      </c>
      <c r="L140" s="0" t="s">
        <v>1006</v>
      </c>
      <c r="M140" s="0" t="s">
        <v>1008</v>
      </c>
      <c r="N140" s="5" t="s">
        <v>21</v>
      </c>
      <c r="O140" s="0" t="s">
        <v>75</v>
      </c>
      <c r="P140" s="0" t="s">
        <v>21</v>
      </c>
      <c r="Q140" s="0" t="n">
        <v>0</v>
      </c>
      <c r="R140" s="0" t="n">
        <v>465</v>
      </c>
    </row>
    <row r="141" customFormat="false" ht="12.75" hidden="false" customHeight="false" outlineLevel="0" collapsed="false">
      <c r="B141" s="1" t="s">
        <v>1009</v>
      </c>
      <c r="C141" s="0" t="str">
        <f aca="false">"http://"&amp;K141&amp;".oxfordjournals.org/"</f>
        <v>http://jis.oxfordjournals.org/</v>
      </c>
      <c r="D141" s="0" t="s">
        <v>1010</v>
      </c>
      <c r="E141" s="0" t="s">
        <v>1011</v>
      </c>
      <c r="F141" s="2" t="s">
        <v>112</v>
      </c>
      <c r="G141" s="3" t="s">
        <v>1012</v>
      </c>
      <c r="H141" s="4" t="s">
        <v>1013</v>
      </c>
      <c r="I141" s="0" t="str">
        <f aca="false">LEFT(C141,7)&amp;"intl-"&amp;MID(C141,8,LEN(C141)-7)</f>
        <v>http://intl-jis.oxfordjournals.org/</v>
      </c>
      <c r="J141" s="0" t="s">
        <v>1014</v>
      </c>
      <c r="K141" s="0" t="s">
        <v>1015</v>
      </c>
      <c r="L141" s="0" t="s">
        <v>1014</v>
      </c>
      <c r="M141" s="0" t="s">
        <v>1016</v>
      </c>
      <c r="N141" s="5" t="s">
        <v>116</v>
      </c>
      <c r="O141" s="0" t="s">
        <v>30</v>
      </c>
      <c r="P141" s="0" t="s">
        <v>21</v>
      </c>
      <c r="Q141" s="0" t="n">
        <v>328</v>
      </c>
      <c r="R141" s="0" t="n">
        <v>898</v>
      </c>
    </row>
    <row r="142" customFormat="false" ht="12.75" hidden="false" customHeight="false" outlineLevel="0" collapsed="false">
      <c r="A142" s="0" t="s">
        <v>209</v>
      </c>
      <c r="B142" s="1" t="s">
        <v>1017</v>
      </c>
      <c r="C142" s="0" t="str">
        <f aca="false">"http://"&amp;K142&amp;".oxfordjournals.org/"</f>
        <v>http://jleo.oxfordjournals.org/</v>
      </c>
      <c r="D142" s="0" t="s">
        <v>1018</v>
      </c>
      <c r="E142" s="0" t="s">
        <v>1019</v>
      </c>
      <c r="F142" s="2" t="s">
        <v>144</v>
      </c>
      <c r="G142" s="3" t="s">
        <v>1020</v>
      </c>
      <c r="H142" s="4" t="s">
        <v>223</v>
      </c>
      <c r="I142" s="0" t="str">
        <f aca="false">LEFT(C142,7)&amp;"intl-"&amp;MID(C142,8,LEN(C142)-7)</f>
        <v>http://intl-jleo.oxfordjournals.org/</v>
      </c>
      <c r="J142" s="0" t="s">
        <v>1021</v>
      </c>
      <c r="K142" s="0" t="s">
        <v>1021</v>
      </c>
      <c r="L142" s="0" t="s">
        <v>1022</v>
      </c>
      <c r="M142" s="0" t="s">
        <v>1023</v>
      </c>
      <c r="N142" s="5" t="s">
        <v>148</v>
      </c>
      <c r="O142" s="0" t="s">
        <v>75</v>
      </c>
      <c r="P142" s="0" t="s">
        <v>21</v>
      </c>
      <c r="Q142" s="0" t="n">
        <v>229</v>
      </c>
      <c r="R142" s="0" t="n">
        <v>292</v>
      </c>
    </row>
    <row r="143" customFormat="false" ht="12.75" hidden="false" customHeight="false" outlineLevel="0" collapsed="false">
      <c r="B143" s="1" t="s">
        <v>1024</v>
      </c>
      <c r="C143" s="0" t="str">
        <f aca="false">"http://"&amp;K143&amp;".oxfordjournals.org/"</f>
        <v>http://logcom.oxfordjournals.org/</v>
      </c>
      <c r="D143" s="0" t="s">
        <v>1025</v>
      </c>
      <c r="E143" s="0" t="s">
        <v>1026</v>
      </c>
      <c r="F143" s="2" t="s">
        <v>112</v>
      </c>
      <c r="G143" s="3" t="s">
        <v>21</v>
      </c>
      <c r="H143" s="4" t="s">
        <v>95</v>
      </c>
      <c r="I143" s="0" t="str">
        <f aca="false">LEFT(C143,7)&amp;"intl-"&amp;MID(C143,8,LEN(C143)-7)</f>
        <v>http://intl-logcom.oxfordjournals.org/</v>
      </c>
      <c r="J143" s="0" t="s">
        <v>1027</v>
      </c>
      <c r="K143" s="0" t="s">
        <v>1027</v>
      </c>
      <c r="L143" s="0" t="s">
        <v>1027</v>
      </c>
      <c r="M143" s="0" t="s">
        <v>1028</v>
      </c>
      <c r="N143" s="5" t="s">
        <v>316</v>
      </c>
      <c r="O143" s="0" t="s">
        <v>130</v>
      </c>
      <c r="P143" s="0" t="s">
        <v>21</v>
      </c>
      <c r="Q143" s="0" t="n">
        <v>317</v>
      </c>
      <c r="R143" s="0" t="n">
        <v>672</v>
      </c>
    </row>
    <row r="144" customFormat="false" ht="12.75" hidden="false" customHeight="false" outlineLevel="0" collapsed="false">
      <c r="B144" s="1" t="s">
        <v>1029</v>
      </c>
      <c r="C144" s="0" t="str">
        <f aca="false">"http://"&amp;K144&amp;".oxfordjournals.org/"</f>
        <v>http://jlms.oxfordjournals.org/</v>
      </c>
      <c r="D144" s="0" t="s">
        <v>1030</v>
      </c>
      <c r="E144" s="0" t="s">
        <v>1031</v>
      </c>
      <c r="F144" s="2" t="s">
        <v>1032</v>
      </c>
      <c r="G144" s="3" t="s">
        <v>21</v>
      </c>
      <c r="H144" s="4" t="s">
        <v>21</v>
      </c>
      <c r="I144" s="0" t="str">
        <f aca="false">LEFT(C144,7)&amp;"intl-"&amp;MID(C144,8,LEN(C144)-7)</f>
        <v>http://intl-jlms.oxfordjournals.org/</v>
      </c>
      <c r="J144" s="0" t="s">
        <v>1033</v>
      </c>
      <c r="K144" s="0" t="s">
        <v>1033</v>
      </c>
      <c r="L144" s="0" t="s">
        <v>1033</v>
      </c>
      <c r="M144" s="0" t="s">
        <v>1034</v>
      </c>
      <c r="N144" s="5" t="s">
        <v>21</v>
      </c>
      <c r="O144" s="0" t="s">
        <v>130</v>
      </c>
      <c r="P144" s="0" t="s">
        <v>21</v>
      </c>
      <c r="Q144" s="0" t="n">
        <v>7134</v>
      </c>
      <c r="R144" s="0" t="n">
        <v>1275</v>
      </c>
    </row>
    <row r="145" customFormat="false" ht="12.75" hidden="false" customHeight="false" outlineLevel="0" collapsed="false">
      <c r="A145" s="0" t="s">
        <v>209</v>
      </c>
      <c r="B145" s="1" t="s">
        <v>1035</v>
      </c>
      <c r="C145" s="0" t="str">
        <f aca="false">"http://"&amp;K145&amp;".oxfordjournals.org/"</f>
        <v>http://jmp.oxfordjournals.org/</v>
      </c>
      <c r="D145" s="0" t="s">
        <v>1036</v>
      </c>
      <c r="E145" s="0" t="s">
        <v>1037</v>
      </c>
      <c r="F145" s="2" t="s">
        <v>1038</v>
      </c>
      <c r="G145" s="2" t="s">
        <v>1038</v>
      </c>
      <c r="H145" s="4" t="s">
        <v>21</v>
      </c>
      <c r="I145" s="0" t="str">
        <f aca="false">LEFT(C145,7)&amp;"intl-"&amp;MID(C145,8,LEN(C145)-7)</f>
        <v>http://intl-jmp.oxfordjournals.org/</v>
      </c>
      <c r="J145" s="0" t="s">
        <v>1039</v>
      </c>
      <c r="K145" s="0" t="s">
        <v>1039</v>
      </c>
      <c r="L145" s="0" t="s">
        <v>1039</v>
      </c>
      <c r="M145" s="0" t="s">
        <v>1040</v>
      </c>
      <c r="N145" s="5" t="s">
        <v>21</v>
      </c>
      <c r="O145" s="0" t="s">
        <v>343</v>
      </c>
      <c r="P145" s="0" t="s">
        <v>24</v>
      </c>
      <c r="Q145" s="0" t="n">
        <v>0</v>
      </c>
      <c r="R145" s="0" t="n">
        <v>433</v>
      </c>
    </row>
    <row r="146" customFormat="false" ht="12.75" hidden="false" customHeight="false" outlineLevel="0" collapsed="false">
      <c r="B146" s="1" t="s">
        <v>1041</v>
      </c>
      <c r="C146" s="0" t="str">
        <f aca="false">"http://"&amp;K146&amp;".oxfordjournals.org/"</f>
        <v>http://mollus.oxfordjournals.org/</v>
      </c>
      <c r="D146" s="0" t="s">
        <v>1042</v>
      </c>
      <c r="E146" s="0" t="s">
        <v>1043</v>
      </c>
      <c r="F146" s="2" t="s">
        <v>1044</v>
      </c>
      <c r="G146" s="3" t="s">
        <v>1045</v>
      </c>
      <c r="H146" s="4" t="s">
        <v>95</v>
      </c>
      <c r="I146" s="0" t="str">
        <f aca="false">LEFT(C146,7)&amp;"intl-"&amp;MID(C146,8,LEN(C146)-7)</f>
        <v>http://intl-mollus.oxfordjournals.org/</v>
      </c>
      <c r="J146" s="0" t="s">
        <v>1046</v>
      </c>
      <c r="K146" s="0" t="s">
        <v>1046</v>
      </c>
      <c r="L146" s="0" t="s">
        <v>1046</v>
      </c>
      <c r="M146" s="0" t="s">
        <v>1047</v>
      </c>
      <c r="N146" s="5" t="s">
        <v>1048</v>
      </c>
      <c r="O146" s="0" t="s">
        <v>100</v>
      </c>
      <c r="P146" s="0" t="s">
        <v>21</v>
      </c>
      <c r="Q146" s="0" t="n">
        <v>3432</v>
      </c>
      <c r="R146" s="0" t="n">
        <v>628</v>
      </c>
    </row>
    <row r="147" customFormat="false" ht="12.75" hidden="false" customHeight="false" outlineLevel="0" collapsed="false">
      <c r="B147" s="1" t="s">
        <v>1049</v>
      </c>
      <c r="C147" s="0" t="str">
        <f aca="false">"http://"&amp;K147&amp;".oxfordjournals.org/"</f>
        <v>http://jnci.oxfordjournals.org/</v>
      </c>
      <c r="D147" s="0" t="s">
        <v>1050</v>
      </c>
      <c r="E147" s="0" t="s">
        <v>1051</v>
      </c>
      <c r="F147" s="2" t="s">
        <v>1052</v>
      </c>
      <c r="G147" s="3" t="s">
        <v>1053</v>
      </c>
      <c r="H147" s="4" t="s">
        <v>46</v>
      </c>
      <c r="I147" s="0" t="str">
        <f aca="false">LEFT(C147,7)&amp;"intl-"&amp;MID(C147,8,LEN(C147)-7)</f>
        <v>http://intl-jnci.oxfordjournals.org/</v>
      </c>
      <c r="J147" s="0" t="s">
        <v>1054</v>
      </c>
      <c r="K147" s="0" t="s">
        <v>1054</v>
      </c>
      <c r="L147" s="0" t="s">
        <v>1054</v>
      </c>
      <c r="M147" s="0" t="s">
        <v>1055</v>
      </c>
      <c r="N147" s="5" t="s">
        <v>1056</v>
      </c>
      <c r="O147" s="0" t="s">
        <v>46</v>
      </c>
      <c r="P147" s="0" t="s">
        <v>24</v>
      </c>
      <c r="Q147" s="0" t="n">
        <v>5601</v>
      </c>
      <c r="R147" s="0" t="n">
        <v>6875</v>
      </c>
    </row>
    <row r="148" customFormat="false" ht="12.75" hidden="false" customHeight="false" outlineLevel="0" collapsed="false">
      <c r="B148" s="1" t="s">
        <v>1057</v>
      </c>
      <c r="C148" s="0" t="str">
        <f aca="false">"http://"&amp;K148&amp;".oxfordjournals.org/"</f>
        <v>http://jncimono.oxfordjournals.org/</v>
      </c>
      <c r="D148" s="0" t="s">
        <v>1058</v>
      </c>
      <c r="E148" s="0" t="s">
        <v>1059</v>
      </c>
      <c r="F148" s="2" t="s">
        <v>1060</v>
      </c>
      <c r="G148" s="3" t="s">
        <v>1060</v>
      </c>
      <c r="H148" s="4" t="s">
        <v>21</v>
      </c>
      <c r="I148" s="0" t="str">
        <f aca="false">LEFT(C148,7)&amp;"intl-"&amp;MID(C148,8,LEN(C148)-7)</f>
        <v>http://intl-jncimono.oxfordjournals.org/</v>
      </c>
      <c r="J148" s="0" t="s">
        <v>1061</v>
      </c>
      <c r="K148" s="0" t="s">
        <v>1061</v>
      </c>
      <c r="L148" s="0" t="s">
        <v>1062</v>
      </c>
      <c r="M148" s="0" t="s">
        <v>1063</v>
      </c>
      <c r="N148" s="5" t="s">
        <v>21</v>
      </c>
      <c r="O148" s="0" t="s">
        <v>46</v>
      </c>
      <c r="P148" s="0" t="s">
        <v>21</v>
      </c>
      <c r="Q148" s="0" t="n">
        <v>0</v>
      </c>
      <c r="R148" s="0" t="n">
        <v>269</v>
      </c>
    </row>
    <row r="149" customFormat="false" ht="12.75" hidden="false" customHeight="false" outlineLevel="0" collapsed="false">
      <c r="B149" s="1" t="s">
        <v>1064</v>
      </c>
      <c r="C149" s="0" t="str">
        <f aca="false">"http://"&amp;K149&amp;".oxfordjournals.org/"</f>
        <v>http://jpepsy.oxfordjournals.org/</v>
      </c>
      <c r="D149" s="0" t="s">
        <v>1065</v>
      </c>
      <c r="E149" s="0" t="s">
        <v>1066</v>
      </c>
      <c r="F149" s="2" t="s">
        <v>617</v>
      </c>
      <c r="G149" s="3" t="s">
        <v>1067</v>
      </c>
      <c r="H149" s="4" t="s">
        <v>46</v>
      </c>
      <c r="I149" s="0" t="str">
        <f aca="false">LEFT(C149,7)&amp;"intl-"&amp;MID(C149,8,LEN(C149)-7)</f>
        <v>http://intl-jpepsy.oxfordjournals.org/</v>
      </c>
      <c r="J149" s="0" t="s">
        <v>1068</v>
      </c>
      <c r="K149" s="0" t="s">
        <v>1068</v>
      </c>
      <c r="L149" s="0" t="s">
        <v>1068</v>
      </c>
      <c r="M149" s="0" t="s">
        <v>1069</v>
      </c>
      <c r="N149" s="5" t="s">
        <v>324</v>
      </c>
      <c r="O149" s="0" t="s">
        <v>46</v>
      </c>
      <c r="P149" s="0" t="s">
        <v>24</v>
      </c>
      <c r="Q149" s="0" t="n">
        <v>1457</v>
      </c>
      <c r="R149" s="0" t="n">
        <v>935</v>
      </c>
    </row>
    <row r="150" customFormat="false" ht="12.75" hidden="false" customHeight="false" outlineLevel="0" collapsed="false">
      <c r="B150" s="1" t="s">
        <v>1070</v>
      </c>
      <c r="C150" s="0" t="str">
        <f aca="false">"http://"&amp;K150&amp;".oxfordjournals.org/"</f>
        <v>http://petrology.oxfordjournals.org/</v>
      </c>
      <c r="D150" s="0" t="s">
        <v>1071</v>
      </c>
      <c r="E150" s="0" t="s">
        <v>1072</v>
      </c>
      <c r="F150" s="2" t="s">
        <v>213</v>
      </c>
      <c r="G150" s="2" t="s">
        <v>1073</v>
      </c>
      <c r="H150" s="4" t="s">
        <v>95</v>
      </c>
      <c r="I150" s="0" t="str">
        <f aca="false">LEFT(C150,7)&amp;"intl-"&amp;MID(C150,8,LEN(C150)-7)</f>
        <v>http://intl-petrology.oxfordjournals.org/</v>
      </c>
      <c r="J150" s="0" t="s">
        <v>1074</v>
      </c>
      <c r="K150" s="0" t="s">
        <v>1074</v>
      </c>
      <c r="L150" s="0" t="s">
        <v>1075</v>
      </c>
      <c r="M150" s="0" t="s">
        <v>1076</v>
      </c>
      <c r="N150" s="5" t="s">
        <v>872</v>
      </c>
      <c r="O150" s="0" t="s">
        <v>100</v>
      </c>
      <c r="P150" s="0" t="s">
        <v>24</v>
      </c>
      <c r="Q150" s="0" t="n">
        <v>1136</v>
      </c>
      <c r="R150" s="0" t="n">
        <v>851</v>
      </c>
    </row>
    <row r="151" customFormat="false" ht="12.75" hidden="false" customHeight="false" outlineLevel="0" collapsed="false">
      <c r="B151" s="1" t="s">
        <v>1077</v>
      </c>
      <c r="C151" s="0" t="str">
        <f aca="false">"http://"&amp;K151&amp;".oxfordjournals.org/"</f>
        <v>http://plankt.oxfordjournals.org/</v>
      </c>
      <c r="D151" s="0" t="s">
        <v>1078</v>
      </c>
      <c r="E151" s="0" t="s">
        <v>1079</v>
      </c>
      <c r="F151" s="2" t="s">
        <v>432</v>
      </c>
      <c r="G151" s="3" t="s">
        <v>1080</v>
      </c>
      <c r="H151" s="4" t="s">
        <v>95</v>
      </c>
      <c r="I151" s="0" t="str">
        <f aca="false">LEFT(C151,7)&amp;"intl-"&amp;MID(C151,8,LEN(C151)-7)</f>
        <v>http://intl-plankt.oxfordjournals.org/</v>
      </c>
      <c r="J151" s="0" t="s">
        <v>1081</v>
      </c>
      <c r="K151" s="0" t="s">
        <v>1081</v>
      </c>
      <c r="L151" s="0" t="s">
        <v>1081</v>
      </c>
      <c r="M151" s="0" t="s">
        <v>1082</v>
      </c>
      <c r="N151" s="5" t="s">
        <v>436</v>
      </c>
      <c r="O151" s="0" t="s">
        <v>100</v>
      </c>
      <c r="P151" s="0" t="s">
        <v>24</v>
      </c>
      <c r="Q151" s="0" t="n">
        <v>1466</v>
      </c>
      <c r="R151" s="0" t="n">
        <v>1590</v>
      </c>
    </row>
    <row r="152" customFormat="false" ht="12.75" hidden="false" customHeight="false" outlineLevel="0" collapsed="false">
      <c r="B152" s="1" t="s">
        <v>1083</v>
      </c>
      <c r="C152" s="0" t="str">
        <f aca="false">"http://"&amp;K152&amp;".oxfordjournals.org/"</f>
        <v>http://jpe.oxfordjournals.org/</v>
      </c>
      <c r="D152" s="0" t="s">
        <v>1084</v>
      </c>
      <c r="E152" s="0" t="s">
        <v>1085</v>
      </c>
      <c r="F152" s="2" t="s">
        <v>28</v>
      </c>
      <c r="G152" s="3" t="s">
        <v>28</v>
      </c>
      <c r="H152" s="4" t="s">
        <v>21</v>
      </c>
      <c r="I152" s="0" t="str">
        <f aca="false">LEFT(C152,7)&amp;"intl-"&amp;MID(C152,8,LEN(C152)-7)</f>
        <v>http://intl-jpe.oxfordjournals.org/</v>
      </c>
      <c r="J152" s="0" t="s">
        <v>1086</v>
      </c>
      <c r="K152" s="0" t="s">
        <v>1086</v>
      </c>
      <c r="L152" s="0" t="s">
        <v>1086</v>
      </c>
      <c r="M152" s="0" t="s">
        <v>1087</v>
      </c>
      <c r="N152" s="5" t="s">
        <v>21</v>
      </c>
      <c r="O152" s="0" t="s">
        <v>100</v>
      </c>
      <c r="P152" s="0" t="s">
        <v>21</v>
      </c>
      <c r="Q152" s="0" t="n">
        <v>0</v>
      </c>
      <c r="R152" s="0" t="n">
        <v>0</v>
      </c>
    </row>
    <row r="153" customFormat="false" ht="12.75" hidden="false" customHeight="false" outlineLevel="0" collapsed="false">
      <c r="B153" s="1" t="s">
        <v>1088</v>
      </c>
      <c r="C153" s="0" t="str">
        <f aca="false">"http://"&amp;K153&amp;".oxfordjournals.org/"</f>
        <v>http://jpart.oxfordjournals.org/</v>
      </c>
      <c r="D153" s="0" t="s">
        <v>1089</v>
      </c>
      <c r="E153" s="0" t="s">
        <v>1090</v>
      </c>
      <c r="F153" s="2" t="s">
        <v>312</v>
      </c>
      <c r="G153" s="3" t="s">
        <v>1091</v>
      </c>
      <c r="H153" s="4" t="s">
        <v>36</v>
      </c>
      <c r="I153" s="0" t="str">
        <f aca="false">LEFT(C153,7)&amp;"intl-"&amp;MID(C153,8,LEN(C153)-7)</f>
        <v>http://intl-jpart.oxfordjournals.org/</v>
      </c>
      <c r="J153" s="0" t="s">
        <v>1092</v>
      </c>
      <c r="K153" s="0" t="s">
        <v>1092</v>
      </c>
      <c r="L153" s="0" t="s">
        <v>1093</v>
      </c>
      <c r="M153" s="0" t="s">
        <v>1094</v>
      </c>
      <c r="N153" s="5" t="s">
        <v>316</v>
      </c>
      <c r="O153" s="0" t="s">
        <v>36</v>
      </c>
      <c r="P153" s="0" t="s">
        <v>21</v>
      </c>
      <c r="Q153" s="0" t="n">
        <v>194</v>
      </c>
      <c r="R153" s="0" t="n">
        <v>428</v>
      </c>
    </row>
    <row r="154" customFormat="false" ht="12.75" hidden="false" customHeight="false" outlineLevel="0" collapsed="false">
      <c r="B154" s="1" t="s">
        <v>1095</v>
      </c>
      <c r="C154" s="0" t="str">
        <f aca="false">"http://"&amp;K154&amp;".oxfordjournals.org/"</f>
        <v>http://jpubhealth.oxfordjournals.org/</v>
      </c>
      <c r="D154" s="0" t="s">
        <v>1096</v>
      </c>
      <c r="E154" s="0" t="s">
        <v>1097</v>
      </c>
      <c r="F154" s="2" t="s">
        <v>432</v>
      </c>
      <c r="G154" s="3" t="s">
        <v>1098</v>
      </c>
      <c r="H154" s="4" t="s">
        <v>46</v>
      </c>
      <c r="I154" s="0" t="str">
        <f aca="false">LEFT(C154,7)&amp;"intl-"&amp;MID(C154,8,LEN(C154)-7)</f>
        <v>http://intl-jpubhealth.oxfordjournals.org/</v>
      </c>
      <c r="J154" s="0" t="s">
        <v>1099</v>
      </c>
      <c r="K154" s="0" t="s">
        <v>1100</v>
      </c>
      <c r="L154" s="0" t="s">
        <v>1101</v>
      </c>
      <c r="M154" s="0" t="s">
        <v>1102</v>
      </c>
      <c r="N154" s="5" t="s">
        <v>436</v>
      </c>
      <c r="O154" s="0" t="s">
        <v>46</v>
      </c>
      <c r="P154" s="0" t="s">
        <v>24</v>
      </c>
      <c r="Q154" s="0" t="n">
        <v>1591</v>
      </c>
      <c r="R154" s="0" t="n">
        <v>1207</v>
      </c>
    </row>
    <row r="155" customFormat="false" ht="12.75" hidden="false" customHeight="false" outlineLevel="0" collapsed="false">
      <c r="B155" s="1" t="s">
        <v>1103</v>
      </c>
      <c r="C155" s="0" t="str">
        <f aca="false">"http://"&amp;K155&amp;".oxfordjournals.org/"</f>
        <v>http://jrs.oxfordjournals.org/</v>
      </c>
      <c r="D155" s="0" t="s">
        <v>1104</v>
      </c>
      <c r="E155" s="0" t="s">
        <v>1105</v>
      </c>
      <c r="F155" s="2" t="s">
        <v>787</v>
      </c>
      <c r="G155" s="3" t="s">
        <v>905</v>
      </c>
      <c r="H155" s="4" t="s">
        <v>36</v>
      </c>
      <c r="I155" s="0" t="str">
        <f aca="false">LEFT(C155,7)&amp;"intl-"&amp;MID(C155,8,LEN(C155)-7)</f>
        <v>http://intl-jrs.oxfordjournals.org/</v>
      </c>
      <c r="J155" s="0" t="s">
        <v>1106</v>
      </c>
      <c r="K155" s="0" t="s">
        <v>1107</v>
      </c>
      <c r="L155" s="0" t="s">
        <v>1106</v>
      </c>
      <c r="M155" s="0" t="s">
        <v>1108</v>
      </c>
      <c r="N155" s="5" t="s">
        <v>792</v>
      </c>
      <c r="O155" s="0" t="s">
        <v>36</v>
      </c>
      <c r="P155" s="0" t="s">
        <v>24</v>
      </c>
      <c r="Q155" s="0" t="n">
        <v>387</v>
      </c>
      <c r="R155" s="0" t="n">
        <v>638</v>
      </c>
    </row>
    <row r="156" customFormat="false" ht="12.75" hidden="false" customHeight="false" outlineLevel="0" collapsed="false">
      <c r="B156" s="1" t="s">
        <v>1109</v>
      </c>
      <c r="C156" s="0" t="str">
        <f aca="false">"http://"&amp;K156&amp;".oxfordjournals.org/"</f>
        <v>http://jrma.oxfordjournals.org/</v>
      </c>
      <c r="D156" s="0" t="s">
        <v>1110</v>
      </c>
      <c r="E156" s="0" t="s">
        <v>1111</v>
      </c>
      <c r="F156" s="2" t="s">
        <v>1112</v>
      </c>
      <c r="G156" s="3" t="s">
        <v>1113</v>
      </c>
      <c r="H156" s="4" t="s">
        <v>30</v>
      </c>
      <c r="I156" s="0" t="str">
        <f aca="false">LEFT(C156,7)&amp;"intl-"&amp;MID(C156,8,LEN(C156)-7)</f>
        <v>http://intl-jrma.oxfordjournals.org/</v>
      </c>
      <c r="J156" s="0" t="s">
        <v>1114</v>
      </c>
      <c r="K156" s="0" t="s">
        <v>1115</v>
      </c>
      <c r="L156" s="0" t="s">
        <v>1114</v>
      </c>
      <c r="M156" s="0" t="s">
        <v>1116</v>
      </c>
      <c r="N156" s="5" t="s">
        <v>1117</v>
      </c>
      <c r="O156" s="0" t="s">
        <v>30</v>
      </c>
      <c r="P156" s="0" t="s">
        <v>21</v>
      </c>
      <c r="Q156" s="0" t="n">
        <v>1174</v>
      </c>
      <c r="R156" s="0" t="n">
        <v>218</v>
      </c>
    </row>
    <row r="157" customFormat="false" ht="12.75" hidden="false" customHeight="false" outlineLevel="0" collapsed="false">
      <c r="B157" s="1" t="s">
        <v>1118</v>
      </c>
      <c r="C157" s="0" t="str">
        <f aca="false">"http://"&amp;K157&amp;".oxfordjournals.org/"</f>
        <v>http://jos.oxfordjournals.org/</v>
      </c>
      <c r="D157" s="0" t="s">
        <v>1119</v>
      </c>
      <c r="E157" s="0" t="s">
        <v>1120</v>
      </c>
      <c r="F157" s="2" t="s">
        <v>374</v>
      </c>
      <c r="G157" s="3" t="s">
        <v>1121</v>
      </c>
      <c r="H157" s="4" t="s">
        <v>30</v>
      </c>
      <c r="I157" s="0" t="str">
        <f aca="false">LEFT(C157,7)&amp;"intl-"&amp;MID(C157,8,LEN(C157)-7)</f>
        <v>http://intl-jos.oxfordjournals.org/</v>
      </c>
      <c r="J157" s="0" t="s">
        <v>1122</v>
      </c>
      <c r="K157" s="0" t="s">
        <v>1123</v>
      </c>
      <c r="L157" s="0" t="s">
        <v>1122</v>
      </c>
      <c r="M157" s="0" t="s">
        <v>1124</v>
      </c>
      <c r="N157" s="5" t="s">
        <v>534</v>
      </c>
      <c r="O157" s="0" t="s">
        <v>30</v>
      </c>
      <c r="P157" s="0" t="s">
        <v>21</v>
      </c>
      <c r="Q157" s="0" t="n">
        <v>232</v>
      </c>
      <c r="R157" s="0" t="n">
        <v>163</v>
      </c>
    </row>
    <row r="158" customFormat="false" ht="12.75" hidden="false" customHeight="false" outlineLevel="0" collapsed="false">
      <c r="B158" s="1" t="s">
        <v>1125</v>
      </c>
      <c r="C158" s="0" t="str">
        <f aca="false">"http://"&amp;K158&amp;".oxfordjournals.org/"</f>
        <v>http://jss.oxfordjournals.org/</v>
      </c>
      <c r="D158" s="0" t="s">
        <v>1126</v>
      </c>
      <c r="E158" s="0" t="s">
        <v>1127</v>
      </c>
      <c r="F158" s="2" t="s">
        <v>1128</v>
      </c>
      <c r="G158" s="3" t="s">
        <v>21</v>
      </c>
      <c r="H158" s="4" t="s">
        <v>30</v>
      </c>
      <c r="I158" s="0" t="str">
        <f aca="false">LEFT(C158,7)&amp;"intl-"&amp;MID(C158,8,LEN(C158)-7)</f>
        <v>http://intl-jss.oxfordjournals.org/</v>
      </c>
      <c r="J158" s="0" t="s">
        <v>1129</v>
      </c>
      <c r="K158" s="0" t="s">
        <v>1130</v>
      </c>
      <c r="L158" s="0" t="s">
        <v>1129</v>
      </c>
      <c r="M158" s="0" t="s">
        <v>1131</v>
      </c>
      <c r="N158" s="5" t="s">
        <v>1132</v>
      </c>
      <c r="O158" s="0" t="s">
        <v>30</v>
      </c>
      <c r="P158" s="0" t="s">
        <v>21</v>
      </c>
      <c r="Q158" s="0" t="n">
        <v>2871</v>
      </c>
      <c r="R158" s="0" t="n">
        <v>1055</v>
      </c>
    </row>
    <row r="159" customFormat="false" ht="12.75" hidden="false" customHeight="false" outlineLevel="0" collapsed="false">
      <c r="A159" s="0" t="s">
        <v>209</v>
      </c>
      <c r="B159" s="1" t="s">
        <v>1133</v>
      </c>
      <c r="C159" s="0" t="str">
        <f aca="false">"http://"&amp;K159&amp;".oxfordjournals.org/"</f>
        <v>http://jts.oxfordjournals.org/</v>
      </c>
      <c r="D159" s="0" t="s">
        <v>1134</v>
      </c>
      <c r="E159" s="0" t="s">
        <v>1135</v>
      </c>
      <c r="F159" s="2" t="s">
        <v>1136</v>
      </c>
      <c r="G159" s="3" t="s">
        <v>1137</v>
      </c>
      <c r="H159" s="4" t="s">
        <v>30</v>
      </c>
      <c r="I159" s="0" t="str">
        <f aca="false">LEFT(C159,7)&amp;"intl-"&amp;MID(C159,8,LEN(C159)-7)</f>
        <v>http://intl-jts.oxfordjournals.org/</v>
      </c>
      <c r="J159" s="0" t="s">
        <v>1138</v>
      </c>
      <c r="K159" s="0" t="s">
        <v>1139</v>
      </c>
      <c r="L159" s="0" t="s">
        <v>1138</v>
      </c>
      <c r="M159" s="0" t="s">
        <v>1140</v>
      </c>
      <c r="N159" s="5" t="s">
        <v>235</v>
      </c>
      <c r="O159" s="0" t="s">
        <v>30</v>
      </c>
      <c r="P159" s="0" t="s">
        <v>21</v>
      </c>
      <c r="Q159" s="0" t="n">
        <v>13177</v>
      </c>
      <c r="R159" s="0" t="n">
        <v>2925</v>
      </c>
    </row>
    <row r="160" customFormat="false" ht="12.75" hidden="false" customHeight="false" outlineLevel="0" collapsed="false">
      <c r="B160" s="1" t="s">
        <v>1141</v>
      </c>
      <c r="C160" s="0" t="str">
        <f aca="false">"http://"&amp;K160&amp;".oxfordjournals.org/"</f>
        <v>http://tropej.oxfordjournals.org/</v>
      </c>
      <c r="D160" s="0" t="s">
        <v>1142</v>
      </c>
      <c r="E160" s="0" t="s">
        <v>1143</v>
      </c>
      <c r="F160" s="2" t="s">
        <v>1144</v>
      </c>
      <c r="G160" s="3" t="s">
        <v>1145</v>
      </c>
      <c r="H160" s="4" t="s">
        <v>46</v>
      </c>
      <c r="I160" s="0" t="str">
        <f aca="false">LEFT(C160,7)&amp;"intl-"&amp;MID(C160,8,LEN(C160)-7)</f>
        <v>http://intl-tropej.oxfordjournals.org/</v>
      </c>
      <c r="J160" s="0" t="s">
        <v>1146</v>
      </c>
      <c r="K160" s="0" t="s">
        <v>1146</v>
      </c>
      <c r="L160" s="0" t="s">
        <v>1146</v>
      </c>
      <c r="M160" s="0" t="s">
        <v>1147</v>
      </c>
      <c r="N160" s="5" t="s">
        <v>1148</v>
      </c>
      <c r="O160" s="0" t="s">
        <v>46</v>
      </c>
      <c r="P160" s="0" t="s">
        <v>21</v>
      </c>
      <c r="Q160" s="0" t="n">
        <v>2452</v>
      </c>
      <c r="R160" s="0" t="n">
        <v>1264</v>
      </c>
    </row>
    <row r="161" customFormat="false" ht="12.75" hidden="false" customHeight="false" outlineLevel="0" collapsed="false">
      <c r="B161" s="1" t="s">
        <v>1149</v>
      </c>
      <c r="C161" s="0" t="str">
        <f aca="false">"http://"&amp;K161&amp;".oxfordjournals.org/"</f>
        <v>http://jtopol.oxfordjournals.org/</v>
      </c>
      <c r="D161" s="0" t="s">
        <v>1150</v>
      </c>
      <c r="E161" s="0" t="s">
        <v>1151</v>
      </c>
      <c r="F161" s="2" t="s">
        <v>28</v>
      </c>
      <c r="G161" s="2" t="s">
        <v>21</v>
      </c>
      <c r="H161" s="4" t="s">
        <v>21</v>
      </c>
      <c r="I161" s="0" t="str">
        <f aca="false">LEFT(C161,7)&amp;"intl-"&amp;MID(C161,8,LEN(C161)-7)</f>
        <v>http://intl-jtopol.oxfordjournals.org/</v>
      </c>
      <c r="J161" s="0" t="s">
        <v>1152</v>
      </c>
      <c r="K161" s="0" t="s">
        <v>1152</v>
      </c>
      <c r="L161" s="0" t="s">
        <v>1152</v>
      </c>
      <c r="M161" s="0" t="s">
        <v>1153</v>
      </c>
      <c r="N161" s="5" t="s">
        <v>21</v>
      </c>
      <c r="O161" s="0" t="s">
        <v>130</v>
      </c>
      <c r="P161" s="0" t="s">
        <v>21</v>
      </c>
      <c r="Q161" s="0" t="n">
        <v>0</v>
      </c>
      <c r="R161" s="0" t="n">
        <v>0</v>
      </c>
    </row>
    <row r="162" customFormat="false" ht="12.75" hidden="false" customHeight="false" outlineLevel="0" collapsed="false">
      <c r="B162" s="0" t="s">
        <v>1154</v>
      </c>
      <c r="C162" s="0" t="str">
        <f aca="false">"http://"&amp;K162&amp;".oxfordjournals.org/"</f>
        <v>http://jwelb.oxfordjournals.org/</v>
      </c>
      <c r="D162" s="0" t="s">
        <v>1155</v>
      </c>
      <c r="E162" s="0" t="s">
        <v>1156</v>
      </c>
      <c r="F162" s="2" t="s">
        <v>28</v>
      </c>
      <c r="G162" s="2" t="s">
        <v>28</v>
      </c>
      <c r="H162" s="4" t="s">
        <v>21</v>
      </c>
      <c r="I162" s="0" t="str">
        <f aca="false">LEFT(C162,7)&amp;"intl-"&amp;MID(C162,8,LEN(C162)-7)</f>
        <v>http://intl-jwelb.oxfordjournals.org/</v>
      </c>
      <c r="J162" s="0" t="s">
        <v>1157</v>
      </c>
      <c r="K162" s="0" t="s">
        <v>1157</v>
      </c>
      <c r="L162" s="0" t="s">
        <v>1157</v>
      </c>
      <c r="M162" s="0" t="s">
        <v>1158</v>
      </c>
      <c r="N162" s="5" t="s">
        <v>21</v>
      </c>
      <c r="O162" s="0" t="s">
        <v>75</v>
      </c>
      <c r="P162" s="0" t="s">
        <v>21</v>
      </c>
      <c r="Q162" s="0" t="n">
        <v>0</v>
      </c>
      <c r="R162" s="0" t="n">
        <v>0</v>
      </c>
    </row>
    <row r="163" customFormat="false" ht="12.75" hidden="false" customHeight="false" outlineLevel="0" collapsed="false">
      <c r="A163" s="0" t="s">
        <v>209</v>
      </c>
      <c r="B163" s="0" t="s">
        <v>1159</v>
      </c>
      <c r="C163" s="0" t="str">
        <f aca="false">"http://"&amp;K163&amp;".oxfordjournals.org/"</f>
        <v>http://biomedgerontology.oxfordjournals.org/</v>
      </c>
      <c r="D163" s="0" t="s">
        <v>1160</v>
      </c>
      <c r="E163" s="0" t="s">
        <v>1161</v>
      </c>
      <c r="F163" s="2" t="s">
        <v>21</v>
      </c>
      <c r="G163" s="3" t="s">
        <v>21</v>
      </c>
      <c r="H163" s="4" t="s">
        <v>21</v>
      </c>
      <c r="I163" s="0" t="s">
        <v>21</v>
      </c>
      <c r="J163" s="0" t="s">
        <v>1162</v>
      </c>
      <c r="K163" s="0" t="s">
        <v>1163</v>
      </c>
      <c r="L163" s="0" t="s">
        <v>1162</v>
      </c>
      <c r="M163" s="0" t="s">
        <v>1164</v>
      </c>
      <c r="N163" s="5" t="s">
        <v>21</v>
      </c>
      <c r="O163" s="0" t="s">
        <v>21</v>
      </c>
      <c r="P163" s="0" t="s">
        <v>24</v>
      </c>
      <c r="Q163" s="0" t="s">
        <v>21</v>
      </c>
      <c r="R163" s="0" t="s">
        <v>21</v>
      </c>
    </row>
    <row r="164" customFormat="false" ht="12.75" hidden="false" customHeight="false" outlineLevel="0" collapsed="false">
      <c r="A164" s="0" t="s">
        <v>209</v>
      </c>
      <c r="B164" s="0" t="s">
        <v>1165</v>
      </c>
      <c r="C164" s="0" t="str">
        <f aca="false">"http://"&amp;K164&amp;".oxfordjournals.org/"</f>
        <v>http://psychsocgerontology.oxfordjournals.org/</v>
      </c>
      <c r="D164" s="0" t="s">
        <v>1166</v>
      </c>
      <c r="E164" s="0" t="s">
        <v>1167</v>
      </c>
      <c r="F164" s="2" t="s">
        <v>21</v>
      </c>
      <c r="G164" s="3" t="s">
        <v>21</v>
      </c>
      <c r="H164" s="4" t="s">
        <v>21</v>
      </c>
      <c r="I164" s="0" t="s">
        <v>21</v>
      </c>
      <c r="J164" s="0" t="s">
        <v>1168</v>
      </c>
      <c r="K164" s="0" t="s">
        <v>1169</v>
      </c>
      <c r="L164" s="0" t="s">
        <v>1168</v>
      </c>
      <c r="M164" s="0" t="s">
        <v>1170</v>
      </c>
      <c r="N164" s="5" t="s">
        <v>21</v>
      </c>
      <c r="O164" s="0" t="s">
        <v>21</v>
      </c>
      <c r="P164" s="0" t="s">
        <v>24</v>
      </c>
      <c r="Q164" s="0" t="s">
        <v>21</v>
      </c>
      <c r="R164" s="0" t="s">
        <v>21</v>
      </c>
    </row>
    <row r="165" customFormat="false" ht="12.75" hidden="false" customHeight="false" outlineLevel="0" collapsed="false">
      <c r="B165" s="1" t="s">
        <v>1171</v>
      </c>
      <c r="C165" s="0" t="str">
        <f aca="false">"http://"&amp;K165&amp;".oxfordjournals.org/"</f>
        <v>http://lpr.oxfordjournals.org/</v>
      </c>
      <c r="D165" s="0" t="s">
        <v>1172</v>
      </c>
      <c r="E165" s="0" t="s">
        <v>1173</v>
      </c>
      <c r="F165" s="2" t="s">
        <v>205</v>
      </c>
      <c r="G165" s="3" t="s">
        <v>1174</v>
      </c>
      <c r="H165" s="4" t="s">
        <v>21</v>
      </c>
      <c r="I165" s="0" t="str">
        <f aca="false">LEFT(C165,7)&amp;"intl-"&amp;MID(C165,8,LEN(C165)-7)</f>
        <v>http://intl-lpr.oxfordjournals.org/</v>
      </c>
      <c r="J165" s="0" t="s">
        <v>1175</v>
      </c>
      <c r="K165" s="0" t="s">
        <v>1176</v>
      </c>
      <c r="L165" s="0" t="s">
        <v>1175</v>
      </c>
      <c r="M165" s="0" t="s">
        <v>1177</v>
      </c>
      <c r="N165" s="5" t="s">
        <v>21</v>
      </c>
      <c r="O165" s="0" t="s">
        <v>1178</v>
      </c>
      <c r="P165" s="0" t="s">
        <v>21</v>
      </c>
      <c r="Q165" s="0" t="n">
        <v>0</v>
      </c>
      <c r="R165" s="0" t="n">
        <v>122</v>
      </c>
    </row>
    <row r="166" customFormat="false" ht="12.75" hidden="false" customHeight="false" outlineLevel="0" collapsed="false">
      <c r="A166" s="0" t="s">
        <v>1179</v>
      </c>
      <c r="B166" s="1" t="s">
        <v>1180</v>
      </c>
      <c r="C166" s="0" t="str">
        <f aca="false">"http://"&amp;K166&amp;".oxfordjournals.org/"</f>
        <v>http://leobaeck.oxfordjournals.org/</v>
      </c>
      <c r="D166" s="0" t="s">
        <v>1181</v>
      </c>
      <c r="E166" s="0" t="s">
        <v>1182</v>
      </c>
      <c r="F166" s="2" t="s">
        <v>21</v>
      </c>
      <c r="G166" s="3" t="s">
        <v>21</v>
      </c>
      <c r="H166" s="4" t="s">
        <v>21</v>
      </c>
      <c r="I166" s="0" t="s">
        <v>21</v>
      </c>
      <c r="J166" s="0" t="s">
        <v>1183</v>
      </c>
      <c r="K166" s="0" t="s">
        <v>1184</v>
      </c>
      <c r="L166" s="0" t="s">
        <v>1183</v>
      </c>
      <c r="M166" s="0" t="s">
        <v>1180</v>
      </c>
    </row>
    <row r="167" customFormat="false" ht="12.75" hidden="false" customHeight="false" outlineLevel="0" collapsed="false">
      <c r="A167" s="0" t="s">
        <v>209</v>
      </c>
      <c r="B167" s="1" t="s">
        <v>1185</v>
      </c>
      <c r="C167" s="0" t="str">
        <f aca="false">"http://"&amp;K167&amp;".oxfordjournals.org/"</f>
        <v>http://library.oxfordjournals.org/</v>
      </c>
      <c r="D167" s="0" t="s">
        <v>1186</v>
      </c>
      <c r="E167" s="0" t="s">
        <v>1187</v>
      </c>
      <c r="F167" s="2" t="s">
        <v>1188</v>
      </c>
      <c r="G167" s="3" t="s">
        <v>21</v>
      </c>
      <c r="H167" s="4" t="s">
        <v>30</v>
      </c>
      <c r="I167" s="0" t="str">
        <f aca="false">LEFT(C167,7)&amp;"intl-"&amp;MID(C167,8,LEN(C167)-7)</f>
        <v>http://intl-library.oxfordjournals.org/</v>
      </c>
      <c r="J167" s="0" t="s">
        <v>1189</v>
      </c>
      <c r="K167" s="0" t="s">
        <v>1190</v>
      </c>
      <c r="L167" s="0" t="s">
        <v>1189</v>
      </c>
      <c r="M167" s="0" t="s">
        <v>1185</v>
      </c>
      <c r="N167" s="5" t="s">
        <v>1191</v>
      </c>
      <c r="O167" s="0" t="s">
        <v>30</v>
      </c>
      <c r="P167" s="0" t="s">
        <v>21</v>
      </c>
      <c r="Q167" s="0" t="n">
        <v>7212</v>
      </c>
      <c r="R167" s="0" t="n">
        <v>930</v>
      </c>
    </row>
    <row r="168" customFormat="false" ht="12.75" hidden="false" customHeight="false" outlineLevel="0" collapsed="false">
      <c r="B168" s="1" t="s">
        <v>1192</v>
      </c>
      <c r="C168" s="0" t="str">
        <f aca="false">"http://"&amp;K168&amp;".oxfordjournals.org/"</f>
        <v>http://litimag.oxfordjournals.org/</v>
      </c>
      <c r="D168" s="0" t="s">
        <v>1193</v>
      </c>
      <c r="E168" s="0" t="s">
        <v>1194</v>
      </c>
      <c r="F168" s="2" t="s">
        <v>70</v>
      </c>
      <c r="G168" s="3" t="s">
        <v>1195</v>
      </c>
      <c r="H168" s="4" t="s">
        <v>21</v>
      </c>
      <c r="I168" s="0" t="str">
        <f aca="false">LEFT(C168,7)&amp;"intl-"&amp;MID(C168,8,LEN(C168)-7)</f>
        <v>http://intl-litimag.oxfordjournals.org/</v>
      </c>
      <c r="J168" s="0" t="s">
        <v>1196</v>
      </c>
      <c r="K168" s="0" t="s">
        <v>1196</v>
      </c>
      <c r="L168" s="0" t="s">
        <v>1196</v>
      </c>
      <c r="M168" s="0" t="s">
        <v>1192</v>
      </c>
      <c r="N168" s="5" t="s">
        <v>21</v>
      </c>
      <c r="O168" s="0" t="s">
        <v>30</v>
      </c>
      <c r="P168" s="0" t="s">
        <v>21</v>
      </c>
      <c r="Q168" s="0" t="n">
        <v>0</v>
      </c>
      <c r="R168" s="0" t="n">
        <v>564</v>
      </c>
    </row>
    <row r="169" customFormat="false" ht="12.75" hidden="false" customHeight="false" outlineLevel="0" collapsed="false">
      <c r="B169" s="1" t="s">
        <v>1197</v>
      </c>
      <c r="C169" s="0" t="str">
        <f aca="false">"http://"&amp;K169&amp;".oxfordjournals.org/"</f>
        <v>http://llc.oxfordjournals.org/</v>
      </c>
      <c r="D169" s="0" t="s">
        <v>1198</v>
      </c>
      <c r="E169" s="0" t="s">
        <v>1199</v>
      </c>
      <c r="F169" s="2" t="s">
        <v>597</v>
      </c>
      <c r="G169" s="3" t="s">
        <v>606</v>
      </c>
      <c r="H169" s="4" t="s">
        <v>30</v>
      </c>
      <c r="I169" s="0" t="str">
        <f aca="false">LEFT(C169,7)&amp;"intl-"&amp;MID(C169,8,LEN(C169)-7)</f>
        <v>http://intl-llc.oxfordjournals.org/</v>
      </c>
      <c r="J169" s="0" t="s">
        <v>1200</v>
      </c>
      <c r="K169" s="0" t="s">
        <v>1201</v>
      </c>
      <c r="L169" s="0" t="s">
        <v>1200</v>
      </c>
      <c r="M169" s="0" t="s">
        <v>1202</v>
      </c>
      <c r="N169" s="5" t="s">
        <v>602</v>
      </c>
      <c r="O169" s="0" t="s">
        <v>30</v>
      </c>
      <c r="P169" s="0" t="s">
        <v>21</v>
      </c>
      <c r="Q169" s="0" t="n">
        <v>638</v>
      </c>
      <c r="R169" s="0" t="n">
        <v>496</v>
      </c>
    </row>
    <row r="170" customFormat="false" ht="12.75" hidden="false" customHeight="false" outlineLevel="0" collapsed="false">
      <c r="B170" s="1" t="s">
        <v>1203</v>
      </c>
      <c r="C170" s="0" t="str">
        <f aca="false">"http://"&amp;K170&amp;".oxfordjournals.org/"</f>
        <v>http://litthe.oxfordjournals.org/</v>
      </c>
      <c r="D170" s="0" t="s">
        <v>1204</v>
      </c>
      <c r="E170" s="0" t="s">
        <v>1205</v>
      </c>
      <c r="F170" s="2" t="s">
        <v>554</v>
      </c>
      <c r="G170" s="3" t="s">
        <v>555</v>
      </c>
      <c r="H170" s="4" t="s">
        <v>30</v>
      </c>
      <c r="I170" s="0" t="str">
        <f aca="false">LEFT(C170,7)&amp;"intl-"&amp;MID(C170,8,LEN(C170)-7)</f>
        <v>http://intl-litthe.oxfordjournals.org/</v>
      </c>
      <c r="J170" s="0" t="s">
        <v>1206</v>
      </c>
      <c r="K170" s="0" t="s">
        <v>1206</v>
      </c>
      <c r="L170" s="0" t="s">
        <v>1206</v>
      </c>
      <c r="M170" s="0" t="s">
        <v>1207</v>
      </c>
      <c r="N170" s="5" t="s">
        <v>559</v>
      </c>
      <c r="O170" s="0" t="s">
        <v>30</v>
      </c>
      <c r="P170" s="0" t="s">
        <v>21</v>
      </c>
      <c r="Q170" s="0" t="n">
        <v>464</v>
      </c>
      <c r="R170" s="0" t="n">
        <v>621</v>
      </c>
    </row>
    <row r="171" customFormat="false" ht="12.75" hidden="false" customHeight="false" outlineLevel="0" collapsed="false">
      <c r="B171" s="1" t="s">
        <v>1208</v>
      </c>
      <c r="C171" s="0" t="str">
        <f aca="false">"http://"&amp;K171&amp;".oxfordjournals.org/"</f>
        <v>http://jigpal.oxfordjournals.org/</v>
      </c>
      <c r="D171" s="0" t="s">
        <v>1209</v>
      </c>
      <c r="E171" s="0" t="s">
        <v>1210</v>
      </c>
      <c r="F171" s="2" t="s">
        <v>772</v>
      </c>
      <c r="G171" s="3" t="s">
        <v>21</v>
      </c>
      <c r="H171" s="4" t="s">
        <v>95</v>
      </c>
      <c r="I171" s="0" t="str">
        <f aca="false">LEFT(C171,7)&amp;"intl-"&amp;MID(C171,8,LEN(C171)-7)</f>
        <v>http://intl-jigpal.oxfordjournals.org/</v>
      </c>
      <c r="J171" s="0" t="s">
        <v>1211</v>
      </c>
      <c r="K171" s="0" t="s">
        <v>1212</v>
      </c>
      <c r="L171" s="0" t="s">
        <v>1211</v>
      </c>
      <c r="M171" s="0" t="s">
        <v>1213</v>
      </c>
      <c r="N171" s="5" t="s">
        <v>777</v>
      </c>
      <c r="O171" s="0" t="s">
        <v>130</v>
      </c>
      <c r="P171" s="0" t="s">
        <v>21</v>
      </c>
      <c r="Q171" s="0" t="n">
        <v>105</v>
      </c>
      <c r="R171" s="0" t="n">
        <v>490</v>
      </c>
    </row>
    <row r="172" customFormat="false" ht="12.75" hidden="false" customHeight="false" outlineLevel="0" collapsed="false">
      <c r="B172" s="1" t="s">
        <v>1214</v>
      </c>
      <c r="C172" s="0" t="str">
        <f aca="false">"http://"&amp;K172&amp;".oxfordjournals.org/"</f>
        <v>http://imammb.oxfordjournals.org/</v>
      </c>
      <c r="D172" s="0" t="s">
        <v>1215</v>
      </c>
      <c r="E172" s="0" t="s">
        <v>1216</v>
      </c>
      <c r="F172" s="2" t="s">
        <v>528</v>
      </c>
      <c r="G172" s="3" t="s">
        <v>21</v>
      </c>
      <c r="H172" s="4" t="s">
        <v>95</v>
      </c>
      <c r="I172" s="0" t="str">
        <f aca="false">LEFT(C172,7)&amp;"intl-"&amp;MID(C172,8,LEN(C172)-7)</f>
        <v>http://intl-imammb.oxfordjournals.org/</v>
      </c>
      <c r="J172" s="0" t="s">
        <v>1217</v>
      </c>
      <c r="K172" s="0" t="s">
        <v>1217</v>
      </c>
      <c r="L172" s="0" t="s">
        <v>1217</v>
      </c>
      <c r="M172" s="0" t="s">
        <v>1218</v>
      </c>
      <c r="N172" s="5" t="s">
        <v>534</v>
      </c>
      <c r="O172" s="0" t="s">
        <v>168</v>
      </c>
      <c r="P172" s="0" t="s">
        <v>24</v>
      </c>
      <c r="Q172" s="0" t="n">
        <v>234</v>
      </c>
      <c r="R172" s="0" t="n">
        <v>240</v>
      </c>
    </row>
    <row r="173" customFormat="false" ht="12.75" hidden="false" customHeight="false" outlineLevel="0" collapsed="false">
      <c r="B173" s="1" t="s">
        <v>1219</v>
      </c>
      <c r="C173" s="0" t="str">
        <f aca="false">"http://"&amp;K173&amp;".oxfordjournals.org/"</f>
        <v>http://medlaw.oxfordjournals.org/</v>
      </c>
      <c r="D173" s="0" t="s">
        <v>1220</v>
      </c>
      <c r="E173" s="0" t="s">
        <v>1221</v>
      </c>
      <c r="F173" s="2" t="s">
        <v>772</v>
      </c>
      <c r="G173" s="3" t="s">
        <v>773</v>
      </c>
      <c r="H173" s="4" t="s">
        <v>1222</v>
      </c>
      <c r="I173" s="0" t="str">
        <f aca="false">LEFT(C173,7)&amp;"intl-"&amp;MID(C173,8,LEN(C173)-7)</f>
        <v>http://intl-medlaw.oxfordjournals.org/</v>
      </c>
      <c r="J173" s="0" t="s">
        <v>1223</v>
      </c>
      <c r="K173" s="0" t="s">
        <v>1223</v>
      </c>
      <c r="L173" s="0" t="s">
        <v>1223</v>
      </c>
      <c r="M173" s="0" t="s">
        <v>1224</v>
      </c>
      <c r="N173" s="5" t="s">
        <v>777</v>
      </c>
      <c r="O173" s="0" t="s">
        <v>1222</v>
      </c>
      <c r="P173" s="0" t="s">
        <v>24</v>
      </c>
      <c r="Q173" s="0" t="n">
        <v>62</v>
      </c>
      <c r="R173" s="0" t="n">
        <v>296</v>
      </c>
    </row>
    <row r="174" customFormat="false" ht="12.75" hidden="false" customHeight="false" outlineLevel="0" collapsed="false">
      <c r="B174" s="1" t="s">
        <v>1225</v>
      </c>
      <c r="C174" s="0" t="str">
        <f aca="false">"http://"&amp;K174&amp;".oxfordjournals.org/"</f>
        <v>http://mind.oxfordjournals.org/</v>
      </c>
      <c r="D174" s="0" t="s">
        <v>1226</v>
      </c>
      <c r="E174" s="0" t="s">
        <v>1227</v>
      </c>
      <c r="F174" s="2" t="s">
        <v>1228</v>
      </c>
      <c r="G174" s="3" t="s">
        <v>21</v>
      </c>
      <c r="H174" s="4" t="s">
        <v>30</v>
      </c>
      <c r="I174" s="0" t="str">
        <f aca="false">LEFT(C174,7)&amp;"intl-"&amp;MID(C174,8,LEN(C174)-7)</f>
        <v>http://intl-mind.oxfordjournals.org/</v>
      </c>
      <c r="J174" s="0" t="s">
        <v>1229</v>
      </c>
      <c r="K174" s="0" t="s">
        <v>1229</v>
      </c>
      <c r="L174" s="0" t="s">
        <v>1229</v>
      </c>
      <c r="M174" s="0" t="s">
        <v>1225</v>
      </c>
      <c r="N174" s="5" t="s">
        <v>1230</v>
      </c>
      <c r="O174" s="0" t="s">
        <v>30</v>
      </c>
      <c r="P174" s="0" t="s">
        <v>21</v>
      </c>
      <c r="Q174" s="0" t="n">
        <v>12980</v>
      </c>
      <c r="R174" s="0" t="n">
        <v>1131</v>
      </c>
    </row>
    <row r="175" customFormat="false" ht="12.75" hidden="false" customHeight="false" outlineLevel="0" collapsed="false">
      <c r="B175" s="1" t="s">
        <v>1231</v>
      </c>
      <c r="C175" s="0" t="str">
        <f aca="false">"http://"&amp;K175&amp;".oxfordjournals.org/"</f>
        <v>http://mj.oxfordjournals.org/</v>
      </c>
      <c r="D175" s="0" t="s">
        <v>1232</v>
      </c>
      <c r="E175" s="0" t="s">
        <v>1233</v>
      </c>
      <c r="F175" s="2" t="s">
        <v>572</v>
      </c>
      <c r="G175" s="3" t="s">
        <v>1234</v>
      </c>
      <c r="H175" s="4" t="s">
        <v>1013</v>
      </c>
      <c r="I175" s="0" t="str">
        <f aca="false">LEFT(C175,7)&amp;"intl-"&amp;MID(C175,8,LEN(C175)-7)</f>
        <v>http://intl-mj.oxfordjournals.org/</v>
      </c>
      <c r="J175" s="0" t="s">
        <v>1235</v>
      </c>
      <c r="K175" s="0" t="s">
        <v>1236</v>
      </c>
      <c r="L175" s="0" t="s">
        <v>1235</v>
      </c>
      <c r="M175" s="0" t="s">
        <v>1231</v>
      </c>
      <c r="N175" s="5" t="s">
        <v>712</v>
      </c>
      <c r="O175" s="0" t="s">
        <v>30</v>
      </c>
      <c r="P175" s="0" t="s">
        <v>21</v>
      </c>
      <c r="Q175" s="0" t="n">
        <v>407</v>
      </c>
      <c r="R175" s="0" t="n">
        <v>294</v>
      </c>
    </row>
    <row r="176" customFormat="false" ht="12.75" hidden="false" customHeight="false" outlineLevel="0" collapsed="false">
      <c r="B176" s="1" t="s">
        <v>1237</v>
      </c>
      <c r="C176" s="0" t="str">
        <f aca="false">"http://"&amp;K176&amp;".oxfordjournals.org/"</f>
        <v>http://mbe.oxfordjournals.org/</v>
      </c>
      <c r="D176" s="0" t="s">
        <v>1238</v>
      </c>
      <c r="E176" s="0" t="s">
        <v>1239</v>
      </c>
      <c r="F176" s="2" t="s">
        <v>1240</v>
      </c>
      <c r="G176" s="3" t="s">
        <v>1241</v>
      </c>
      <c r="H176" s="4" t="s">
        <v>21</v>
      </c>
      <c r="I176" s="0" t="str">
        <f aca="false">LEFT(C176,7)&amp;"intl-"&amp;MID(C176,8,LEN(C176)-7)</f>
        <v>http://intl-mbe.oxfordjournals.org/</v>
      </c>
      <c r="J176" s="0" t="s">
        <v>1242</v>
      </c>
      <c r="K176" s="0" t="s">
        <v>1243</v>
      </c>
      <c r="L176" s="0" t="s">
        <v>1244</v>
      </c>
      <c r="M176" s="0" t="s">
        <v>1245</v>
      </c>
      <c r="N176" s="5" t="s">
        <v>21</v>
      </c>
      <c r="O176" s="0" t="s">
        <v>301</v>
      </c>
      <c r="P176" s="0" t="s">
        <v>24</v>
      </c>
      <c r="Q176" s="0" t="n">
        <v>805</v>
      </c>
      <c r="R176" s="0" t="n">
        <v>2731</v>
      </c>
    </row>
    <row r="177" customFormat="false" ht="12.75" hidden="false" customHeight="false" outlineLevel="0" collapsed="false">
      <c r="B177" s="1" t="s">
        <v>1246</v>
      </c>
      <c r="C177" s="0" t="str">
        <f aca="false">"http://"&amp;K177&amp;".oxfordjournals.org/"</f>
        <v>http://molehr.oxfordjournals.org/</v>
      </c>
      <c r="D177" s="0" t="s">
        <v>1247</v>
      </c>
      <c r="E177" s="0" t="s">
        <v>1248</v>
      </c>
      <c r="F177" s="2" t="s">
        <v>646</v>
      </c>
      <c r="G177" s="3" t="s">
        <v>1249</v>
      </c>
      <c r="H177" s="4" t="s">
        <v>55</v>
      </c>
      <c r="I177" s="0" t="str">
        <f aca="false">LEFT(C177,7)&amp;"intl-"&amp;MID(C177,8,LEN(C177)-7)</f>
        <v>http://intl-molehr.oxfordjournals.org/</v>
      </c>
      <c r="J177" s="0" t="s">
        <v>1250</v>
      </c>
      <c r="K177" s="0" t="s">
        <v>1250</v>
      </c>
      <c r="L177" s="0" t="s">
        <v>1250</v>
      </c>
      <c r="M177" s="0" t="s">
        <v>1251</v>
      </c>
      <c r="N177" s="5" t="s">
        <v>650</v>
      </c>
      <c r="O177" s="0" t="s">
        <v>301</v>
      </c>
      <c r="P177" s="0" t="s">
        <v>24</v>
      </c>
      <c r="Q177" s="0" t="n">
        <v>69</v>
      </c>
      <c r="R177" s="0" t="n">
        <v>1656</v>
      </c>
    </row>
    <row r="178" customFormat="false" ht="12.75" hidden="false" customHeight="false" outlineLevel="0" collapsed="false">
      <c r="B178" s="1" t="s">
        <v>1252</v>
      </c>
      <c r="C178" s="0" t="str">
        <f aca="false">"http://"&amp;K178&amp;".oxfordjournals.org/"</f>
        <v>http://mplant.oxfordjournals.org/</v>
      </c>
      <c r="D178" s="0" t="s">
        <v>1253</v>
      </c>
      <c r="E178" s="0" t="s">
        <v>1254</v>
      </c>
      <c r="F178" s="2" t="s">
        <v>816</v>
      </c>
      <c r="G178" s="3" t="s">
        <v>816</v>
      </c>
      <c r="H178" s="4" t="s">
        <v>21</v>
      </c>
      <c r="I178" s="0" t="str">
        <f aca="false">LEFT(C178,7)&amp;"intl-"&amp;MID(C178,8,LEN(C178)-7)</f>
        <v>http://intl-mplant.oxfordjournals.org/</v>
      </c>
      <c r="J178" s="0" t="s">
        <v>1255</v>
      </c>
      <c r="K178" s="0" t="s">
        <v>1255</v>
      </c>
      <c r="L178" s="0" t="s">
        <v>1255</v>
      </c>
      <c r="M178" s="0" t="s">
        <v>1252</v>
      </c>
      <c r="N178" s="5" t="s">
        <v>21</v>
      </c>
      <c r="O178" s="0" t="s">
        <v>100</v>
      </c>
      <c r="P178" s="0" t="s">
        <v>21</v>
      </c>
      <c r="Q178" s="0" t="n">
        <v>0</v>
      </c>
      <c r="R178" s="0" t="n">
        <v>0</v>
      </c>
    </row>
    <row r="179" customFormat="false" ht="12.75" hidden="false" customHeight="false" outlineLevel="0" collapsed="false">
      <c r="B179" s="1" t="s">
        <v>1256</v>
      </c>
      <c r="C179" s="0" t="str">
        <f aca="false">"http://"&amp;K179&amp;".oxfordjournals.org/"</f>
        <v>http://ml.oxfordjournals.org/</v>
      </c>
      <c r="D179" s="0" t="s">
        <v>1257</v>
      </c>
      <c r="E179" s="0" t="s">
        <v>1258</v>
      </c>
      <c r="F179" s="2" t="s">
        <v>1259</v>
      </c>
      <c r="G179" s="3" t="s">
        <v>1260</v>
      </c>
      <c r="H179" s="4" t="s">
        <v>30</v>
      </c>
      <c r="I179" s="0" t="str">
        <f aca="false">LEFT(C179,7)&amp;"intl-"&amp;MID(C179,8,LEN(C179)-7)</f>
        <v>http://intl-ml.oxfordjournals.org/</v>
      </c>
      <c r="J179" s="0" t="s">
        <v>1261</v>
      </c>
      <c r="K179" s="0" t="s">
        <v>1262</v>
      </c>
      <c r="L179" s="0" t="s">
        <v>1261</v>
      </c>
      <c r="M179" s="0" t="s">
        <v>1256</v>
      </c>
      <c r="N179" s="5" t="s">
        <v>99</v>
      </c>
      <c r="O179" s="0" t="s">
        <v>30</v>
      </c>
      <c r="P179" s="0" t="s">
        <v>21</v>
      </c>
      <c r="Q179" s="0" t="n">
        <v>11686</v>
      </c>
      <c r="R179" s="0" t="n">
        <v>1762</v>
      </c>
    </row>
    <row r="180" customFormat="false" ht="12.75" hidden="false" customHeight="false" outlineLevel="0" collapsed="false">
      <c r="A180" s="0" t="s">
        <v>209</v>
      </c>
      <c r="B180" s="1" t="s">
        <v>1263</v>
      </c>
      <c r="C180" s="0" t="str">
        <f aca="false">"http://"&amp;K180&amp;".oxfordjournals.org/"</f>
        <v>http://mq.oxfordjournals.org/</v>
      </c>
      <c r="D180" s="0" t="s">
        <v>1264</v>
      </c>
      <c r="E180" s="0" t="s">
        <v>1265</v>
      </c>
      <c r="F180" s="2" t="s">
        <v>1266</v>
      </c>
      <c r="G180" s="3" t="s">
        <v>1267</v>
      </c>
      <c r="H180" s="4" t="s">
        <v>30</v>
      </c>
      <c r="I180" s="0" t="str">
        <f aca="false">LEFT(C180,7)&amp;"intl-"&amp;MID(C180,8,LEN(C180)-7)</f>
        <v>http://intl-mq.oxfordjournals.org/</v>
      </c>
      <c r="J180" s="0" t="s">
        <v>1268</v>
      </c>
      <c r="K180" s="0" t="s">
        <v>1269</v>
      </c>
      <c r="L180" s="0" t="s">
        <v>1268</v>
      </c>
      <c r="M180" s="0" t="s">
        <v>1263</v>
      </c>
      <c r="N180" s="5" t="s">
        <v>1270</v>
      </c>
      <c r="O180" s="0" t="s">
        <v>30</v>
      </c>
      <c r="P180" s="0" t="s">
        <v>21</v>
      </c>
      <c r="Q180" s="0" t="n">
        <v>4661</v>
      </c>
      <c r="R180" s="0" t="n">
        <v>340</v>
      </c>
    </row>
    <row r="181" customFormat="false" ht="12.75" hidden="false" customHeight="false" outlineLevel="0" collapsed="false">
      <c r="B181" s="1" t="s">
        <v>1271</v>
      </c>
      <c r="C181" s="0" t="str">
        <f aca="false">"http://"&amp;K181&amp;".oxfordjournals.org/"</f>
        <v>http://mutage.oxfordjournals.org/</v>
      </c>
      <c r="D181" s="0" t="s">
        <v>1272</v>
      </c>
      <c r="E181" s="0" t="s">
        <v>1273</v>
      </c>
      <c r="F181" s="2" t="s">
        <v>597</v>
      </c>
      <c r="G181" s="2" t="s">
        <v>598</v>
      </c>
      <c r="H181" s="4" t="s">
        <v>55</v>
      </c>
      <c r="I181" s="0" t="str">
        <f aca="false">LEFT(C181,7)&amp;"intl-"&amp;MID(C181,8,LEN(C181)-7)</f>
        <v>http://intl-mutage.oxfordjournals.org/</v>
      </c>
      <c r="J181" s="0" t="s">
        <v>1274</v>
      </c>
      <c r="K181" s="0" t="s">
        <v>1274</v>
      </c>
      <c r="L181" s="0" t="s">
        <v>1274</v>
      </c>
      <c r="M181" s="1" t="s">
        <v>1271</v>
      </c>
      <c r="N181" s="5" t="s">
        <v>602</v>
      </c>
      <c r="O181" s="0" t="s">
        <v>301</v>
      </c>
      <c r="P181" s="0" t="s">
        <v>24</v>
      </c>
      <c r="Q181" s="0" t="n">
        <v>989</v>
      </c>
      <c r="R181" s="0" t="n">
        <v>942</v>
      </c>
    </row>
    <row r="182" customFormat="false" ht="12.75" hidden="false" customHeight="false" outlineLevel="0" collapsed="false">
      <c r="B182" s="1" t="s">
        <v>1275</v>
      </c>
      <c r="C182" s="0" t="str">
        <f aca="false">"http://"&amp;K182&amp;".oxfordjournals.org/"</f>
        <v>http://ndtplus.oxfordjournals.org/</v>
      </c>
      <c r="D182" s="0" t="s">
        <v>1276</v>
      </c>
      <c r="E182" s="0" t="s">
        <v>1277</v>
      </c>
      <c r="F182" s="2" t="s">
        <v>28</v>
      </c>
      <c r="G182" s="2" t="s">
        <v>28</v>
      </c>
      <c r="H182" s="4" t="s">
        <v>21</v>
      </c>
      <c r="I182" s="0" t="str">
        <f aca="false">LEFT(C182,7)&amp;"intl-"&amp;MID(C182,8,LEN(C182)-7)</f>
        <v>http://intl-ndtplus.oxfordjournals.org/</v>
      </c>
      <c r="J182" s="0" t="s">
        <v>1278</v>
      </c>
      <c r="K182" s="0" t="s">
        <v>1278</v>
      </c>
      <c r="L182" s="0" t="s">
        <v>1278</v>
      </c>
      <c r="M182" s="1" t="s">
        <v>1275</v>
      </c>
      <c r="N182" s="5" t="s">
        <v>21</v>
      </c>
      <c r="O182" s="0" t="s">
        <v>46</v>
      </c>
      <c r="P182" s="0" t="s">
        <v>24</v>
      </c>
      <c r="Q182" s="0" t="n">
        <v>0</v>
      </c>
      <c r="R182" s="0" t="n">
        <v>0</v>
      </c>
    </row>
    <row r="183" customFormat="false" ht="12.75" hidden="false" customHeight="false" outlineLevel="0" collapsed="false">
      <c r="B183" s="1" t="s">
        <v>1279</v>
      </c>
      <c r="C183" s="0" t="str">
        <f aca="false">"http://"&amp;K183&amp;".oxfordjournals.org/"</f>
        <v>http://ndt.oxfordjournals.org/</v>
      </c>
      <c r="D183" s="0" t="s">
        <v>1280</v>
      </c>
      <c r="E183" s="0" t="s">
        <v>1281</v>
      </c>
      <c r="F183" s="2" t="s">
        <v>597</v>
      </c>
      <c r="G183" s="3" t="s">
        <v>1282</v>
      </c>
      <c r="H183" s="4" t="s">
        <v>46</v>
      </c>
      <c r="I183" s="0" t="str">
        <f aca="false">LEFT(C183,7)&amp;"intl-"&amp;MID(C183,8,LEN(C183)-7)</f>
        <v>http://intl-ndt.oxfordjournals.org/</v>
      </c>
      <c r="J183" s="0" t="s">
        <v>1283</v>
      </c>
      <c r="K183" s="0" t="s">
        <v>1283</v>
      </c>
      <c r="L183" s="0" t="s">
        <v>1283</v>
      </c>
      <c r="M183" s="0" t="s">
        <v>1284</v>
      </c>
      <c r="N183" s="5" t="s">
        <v>602</v>
      </c>
      <c r="O183" s="0" t="s">
        <v>46</v>
      </c>
      <c r="P183" s="0" t="s">
        <v>24</v>
      </c>
      <c r="Q183" s="0" t="n">
        <v>2289</v>
      </c>
      <c r="R183" s="0" t="n">
        <v>9821</v>
      </c>
    </row>
    <row r="184" customFormat="false" ht="12.75" hidden="false" customHeight="false" outlineLevel="0" collapsed="false">
      <c r="B184" s="1" t="s">
        <v>1285</v>
      </c>
      <c r="C184" s="0" t="str">
        <f aca="false">"http://"&amp;K184&amp;".oxfordjournals.org/"</f>
        <v>http://nictob.oxfordjournals.org/</v>
      </c>
      <c r="D184" s="0" t="s">
        <v>1286</v>
      </c>
      <c r="E184" s="0" t="s">
        <v>1287</v>
      </c>
      <c r="F184" s="2" t="s">
        <v>21</v>
      </c>
      <c r="G184" s="3" t="s">
        <v>21</v>
      </c>
      <c r="H184" s="4" t="s">
        <v>21</v>
      </c>
      <c r="I184" s="0" t="s">
        <v>21</v>
      </c>
      <c r="J184" s="0" t="s">
        <v>1288</v>
      </c>
      <c r="K184" s="0" t="s">
        <v>1288</v>
      </c>
      <c r="L184" s="0" t="s">
        <v>1288</v>
      </c>
      <c r="M184" s="0" t="s">
        <v>21</v>
      </c>
      <c r="N184" s="5" t="s">
        <v>21</v>
      </c>
      <c r="O184" s="0" t="s">
        <v>21</v>
      </c>
      <c r="P184" s="0" t="s">
        <v>21</v>
      </c>
      <c r="Q184" s="0" t="s">
        <v>21</v>
      </c>
      <c r="R184" s="0" t="s">
        <v>21</v>
      </c>
    </row>
    <row r="185" customFormat="false" ht="12.75" hidden="false" customHeight="false" outlineLevel="0" collapsed="false">
      <c r="B185" s="1" t="s">
        <v>1289</v>
      </c>
      <c r="C185" s="0" t="str">
        <f aca="false">"http://"&amp;K185&amp;".oxfordjournals.org/"</f>
        <v>http://nq.oxfordjournals.org/</v>
      </c>
      <c r="D185" s="0" t="s">
        <v>1290</v>
      </c>
      <c r="E185" s="0" t="s">
        <v>1291</v>
      </c>
      <c r="F185" s="2" t="s">
        <v>1292</v>
      </c>
      <c r="G185" s="3" t="s">
        <v>1293</v>
      </c>
      <c r="H185" s="4" t="s">
        <v>30</v>
      </c>
      <c r="I185" s="0" t="str">
        <f aca="false">LEFT(C185,7)&amp;"intl-"&amp;MID(C185,8,LEN(C185)-7)</f>
        <v>http://intl-nq.oxfordjournals.org/</v>
      </c>
      <c r="J185" s="0" t="s">
        <v>1294</v>
      </c>
      <c r="K185" s="0" t="s">
        <v>1295</v>
      </c>
      <c r="L185" s="0" t="s">
        <v>1294</v>
      </c>
      <c r="M185" s="0" t="s">
        <v>1289</v>
      </c>
      <c r="N185" s="5" t="s">
        <v>1296</v>
      </c>
      <c r="O185" s="0" t="s">
        <v>30</v>
      </c>
      <c r="P185" s="0" t="s">
        <v>21</v>
      </c>
      <c r="Q185" s="0" t="n">
        <v>389806</v>
      </c>
      <c r="R185" s="0" t="n">
        <v>3689</v>
      </c>
    </row>
    <row r="186" customFormat="false" ht="12.75" hidden="false" customHeight="false" outlineLevel="0" collapsed="false">
      <c r="B186" s="1" t="s">
        <v>1297</v>
      </c>
      <c r="C186" s="0" t="str">
        <f aca="false">"http://"&amp;K186&amp;".oxfordjournals.org/"</f>
        <v>http://nar.oxfordjournals.org/</v>
      </c>
      <c r="D186" s="0" t="s">
        <v>1298</v>
      </c>
      <c r="E186" s="0" t="s">
        <v>1299</v>
      </c>
      <c r="F186" s="2" t="s">
        <v>320</v>
      </c>
      <c r="G186" s="2" t="s">
        <v>1300</v>
      </c>
      <c r="H186" s="4" t="s">
        <v>95</v>
      </c>
      <c r="I186" s="0" t="str">
        <f aca="false">LEFT(C186,7)&amp;"intl-"&amp;MID(C186,8,LEN(C186)-7)</f>
        <v>http://intl-nar.oxfordjournals.org/</v>
      </c>
      <c r="J186" s="0" t="s">
        <v>1301</v>
      </c>
      <c r="K186" s="0" t="s">
        <v>1301</v>
      </c>
      <c r="L186" s="0" t="s">
        <v>1301</v>
      </c>
      <c r="M186" s="0" t="s">
        <v>1302</v>
      </c>
      <c r="N186" s="5" t="s">
        <v>1303</v>
      </c>
      <c r="O186" s="0" t="s">
        <v>100</v>
      </c>
      <c r="P186" s="0" t="s">
        <v>160</v>
      </c>
      <c r="Q186" s="0" t="n">
        <v>18590</v>
      </c>
      <c r="R186" s="0" t="n">
        <v>11464</v>
      </c>
    </row>
    <row r="187" customFormat="false" ht="12.75" hidden="false" customHeight="false" outlineLevel="0" collapsed="false">
      <c r="B187" s="1" t="s">
        <v>1304</v>
      </c>
      <c r="C187" s="0" t="str">
        <f aca="false">"http://"&amp;K187&amp;".oxfordjournals.org/"</f>
        <v>http://nass.oxfordjournals.org/</v>
      </c>
      <c r="D187" s="0" t="s">
        <v>1305</v>
      </c>
      <c r="E187" s="0" t="s">
        <v>1306</v>
      </c>
      <c r="F187" s="2" t="s">
        <v>1307</v>
      </c>
      <c r="G187" s="3" t="s">
        <v>21</v>
      </c>
      <c r="H187" s="4" t="s">
        <v>21</v>
      </c>
      <c r="I187" s="0" t="str">
        <f aca="false">LEFT(C187,7)&amp;"intl-"&amp;MID(C187,8,LEN(C187)-7)</f>
        <v>http://intl-nass.oxfordjournals.org/</v>
      </c>
      <c r="J187" s="0" t="s">
        <v>1308</v>
      </c>
      <c r="K187" s="0" t="s">
        <v>1308</v>
      </c>
      <c r="L187" s="0" t="s">
        <v>1309</v>
      </c>
      <c r="M187" s="0" t="s">
        <v>1310</v>
      </c>
      <c r="N187" s="5" t="s">
        <v>21</v>
      </c>
      <c r="O187" s="0" t="s">
        <v>100</v>
      </c>
      <c r="P187" s="0" t="s">
        <v>21</v>
      </c>
      <c r="Q187" s="0" t="n">
        <v>0</v>
      </c>
      <c r="R187" s="0" t="n">
        <v>1497</v>
      </c>
    </row>
    <row r="188" customFormat="false" ht="12.75" hidden="false" customHeight="false" outlineLevel="0" collapsed="false">
      <c r="B188" s="1" t="s">
        <v>1311</v>
      </c>
      <c r="C188" s="0" t="str">
        <f aca="false">"http://"&amp;K188&amp;".oxfordjournals.org/"</f>
        <v>http://occmed.oxfordjournals.org/</v>
      </c>
      <c r="D188" s="0" t="s">
        <v>1312</v>
      </c>
      <c r="E188" s="0" t="s">
        <v>1313</v>
      </c>
      <c r="F188" s="2" t="s">
        <v>1314</v>
      </c>
      <c r="G188" s="3" t="s">
        <v>1315</v>
      </c>
      <c r="H188" s="4" t="s">
        <v>46</v>
      </c>
      <c r="I188" s="0" t="str">
        <f aca="false">LEFT(C188,7)&amp;"intl-"&amp;MID(C188,8,LEN(C188)-7)</f>
        <v>http://intl-occmed.oxfordjournals.org/</v>
      </c>
      <c r="J188" s="0" t="s">
        <v>1316</v>
      </c>
      <c r="K188" s="0" t="s">
        <v>1317</v>
      </c>
      <c r="L188" s="0" t="s">
        <v>1317</v>
      </c>
      <c r="M188" s="0" t="s">
        <v>1318</v>
      </c>
      <c r="N188" s="5" t="s">
        <v>1319</v>
      </c>
      <c r="O188" s="0" t="s">
        <v>46</v>
      </c>
      <c r="P188" s="0" t="s">
        <v>24</v>
      </c>
      <c r="Q188" s="0" t="n">
        <v>2819</v>
      </c>
      <c r="R188" s="0" t="n">
        <v>1688</v>
      </c>
    </row>
    <row r="189" customFormat="false" ht="12.75" hidden="false" customHeight="false" outlineLevel="0" collapsed="false">
      <c r="A189" s="0" t="s">
        <v>209</v>
      </c>
      <c r="B189" s="1" t="s">
        <v>1320</v>
      </c>
      <c r="C189" s="0" t="str">
        <f aca="false">"http://"&amp;K189&amp;".oxfordjournals.org/"</f>
        <v>http://oq.oxfordjournals.org/</v>
      </c>
      <c r="D189" s="0" t="s">
        <v>1321</v>
      </c>
      <c r="E189" s="0" t="s">
        <v>1322</v>
      </c>
      <c r="F189" s="2" t="s">
        <v>1240</v>
      </c>
      <c r="G189" s="3" t="s">
        <v>514</v>
      </c>
      <c r="H189" s="4" t="s">
        <v>30</v>
      </c>
      <c r="I189" s="0" t="str">
        <f aca="false">LEFT(C189,7)&amp;"intl-"&amp;MID(C189,8,LEN(C189)-7)</f>
        <v>http://intl-oq.oxfordjournals.org/</v>
      </c>
      <c r="J189" s="0" t="s">
        <v>1323</v>
      </c>
      <c r="K189" s="0" t="s">
        <v>1324</v>
      </c>
      <c r="L189" s="0" t="s">
        <v>1323</v>
      </c>
      <c r="M189" s="0" t="s">
        <v>1320</v>
      </c>
      <c r="N189" s="5" t="s">
        <v>148</v>
      </c>
      <c r="O189" s="0" t="s">
        <v>30</v>
      </c>
      <c r="P189" s="0" t="s">
        <v>21</v>
      </c>
      <c r="Q189" s="0" t="n">
        <v>2037</v>
      </c>
      <c r="R189" s="0" t="n">
        <v>1325</v>
      </c>
    </row>
    <row r="190" customFormat="false" ht="12.75" hidden="false" customHeight="false" outlineLevel="0" collapsed="false">
      <c r="A190" s="0" t="s">
        <v>209</v>
      </c>
      <c r="B190" s="1" t="s">
        <v>1325</v>
      </c>
      <c r="C190" s="0" t="str">
        <f aca="false">"http://"&amp;K190&amp;".oxfordjournals.org/"</f>
        <v>http://ohr.oxfordjournals.org/</v>
      </c>
      <c r="D190" s="0" t="s">
        <v>1326</v>
      </c>
      <c r="E190" s="0" t="s">
        <v>1327</v>
      </c>
      <c r="F190" s="2" t="s">
        <v>1328</v>
      </c>
      <c r="G190" s="3" t="s">
        <v>1329</v>
      </c>
      <c r="H190" s="4" t="s">
        <v>21</v>
      </c>
      <c r="I190" s="0" t="str">
        <f aca="false">LEFT(C190,7)&amp;"intl-"&amp;MID(C190,8,LEN(C190)-7)</f>
        <v>http://intl-ohr.oxfordjournals.org/</v>
      </c>
      <c r="J190" s="0" t="s">
        <v>1330</v>
      </c>
      <c r="K190" s="0" t="s">
        <v>1330</v>
      </c>
      <c r="L190" s="0" t="s">
        <v>1330</v>
      </c>
      <c r="M190" s="0" t="s">
        <v>1325</v>
      </c>
      <c r="N190" s="5" t="s">
        <v>21</v>
      </c>
      <c r="O190" s="0" t="s">
        <v>30</v>
      </c>
      <c r="P190" s="0" t="s">
        <v>21</v>
      </c>
      <c r="Q190" s="0" t="n">
        <v>0</v>
      </c>
      <c r="R190" s="0" t="n">
        <v>390</v>
      </c>
    </row>
    <row r="191" customFormat="false" ht="12.75" hidden="false" customHeight="false" outlineLevel="0" collapsed="false">
      <c r="B191" s="1" t="s">
        <v>1331</v>
      </c>
      <c r="C191" s="0" t="str">
        <f aca="false">"http://"&amp;K191&amp;".oxfordjournals.org/"</f>
        <v>http://oaj.oxfordjournals.org/</v>
      </c>
      <c r="D191" s="0" t="s">
        <v>1332</v>
      </c>
      <c r="E191" s="0" t="s">
        <v>1333</v>
      </c>
      <c r="F191" s="2" t="s">
        <v>1334</v>
      </c>
      <c r="G191" s="3" t="s">
        <v>1335</v>
      </c>
      <c r="H191" s="4" t="s">
        <v>21</v>
      </c>
      <c r="I191" s="0" t="str">
        <f aca="false">LEFT(C191,7)&amp;"intl-"&amp;MID(C191,8,LEN(C191)-7)</f>
        <v>http://intl-oaj.oxfordjournals.org/</v>
      </c>
      <c r="J191" s="0" t="s">
        <v>1336</v>
      </c>
      <c r="K191" s="0" t="s">
        <v>1337</v>
      </c>
      <c r="L191" s="0" t="s">
        <v>1336</v>
      </c>
      <c r="M191" s="0" t="s">
        <v>1338</v>
      </c>
      <c r="N191" s="5" t="s">
        <v>21</v>
      </c>
      <c r="O191" s="0" t="s">
        <v>30</v>
      </c>
      <c r="P191" s="0" t="s">
        <v>21</v>
      </c>
      <c r="Q191" s="0" t="n">
        <v>537</v>
      </c>
      <c r="R191" s="0" t="n">
        <v>424</v>
      </c>
    </row>
    <row r="192" customFormat="false" ht="12.75" hidden="false" customHeight="false" outlineLevel="0" collapsed="false">
      <c r="B192" s="1" t="s">
        <v>1339</v>
      </c>
      <c r="C192" s="0" t="str">
        <f aca="false">"http://"&amp;K192&amp;".oxfordjournals.org/"</f>
        <v>http://oep.oxfordjournals.org/</v>
      </c>
      <c r="D192" s="0" t="s">
        <v>1340</v>
      </c>
      <c r="E192" s="0" t="s">
        <v>1341</v>
      </c>
      <c r="F192" s="2" t="s">
        <v>1342</v>
      </c>
      <c r="G192" s="3" t="s">
        <v>1343</v>
      </c>
      <c r="H192" s="4" t="s">
        <v>36</v>
      </c>
      <c r="I192" s="0" t="str">
        <f aca="false">LEFT(C192,7)&amp;"intl-"&amp;MID(C192,8,LEN(C192)-7)</f>
        <v>http://intl-oep.oxfordjournals.org/</v>
      </c>
      <c r="J192" s="0" t="s">
        <v>1344</v>
      </c>
      <c r="K192" s="0" t="s">
        <v>1345</v>
      </c>
      <c r="L192" s="0" t="s">
        <v>1345</v>
      </c>
      <c r="M192" s="0" t="s">
        <v>1346</v>
      </c>
      <c r="N192" s="5" t="s">
        <v>1347</v>
      </c>
      <c r="O192" s="0" t="s">
        <v>36</v>
      </c>
      <c r="P192" s="0" t="s">
        <v>21</v>
      </c>
      <c r="Q192" s="0" t="n">
        <v>1571</v>
      </c>
      <c r="R192" s="0" t="n">
        <v>452</v>
      </c>
    </row>
    <row r="193" customFormat="false" ht="12.75" hidden="false" customHeight="false" outlineLevel="0" collapsed="false">
      <c r="B193" s="1" t="s">
        <v>1348</v>
      </c>
      <c r="C193" s="0" t="str">
        <f aca="false">"http://"&amp;K193&amp;".oxfordjournals.org/"</f>
        <v>http://ojls.oxfordjournals.org/</v>
      </c>
      <c r="D193" s="0" t="s">
        <v>1349</v>
      </c>
      <c r="E193" s="0" t="s">
        <v>1350</v>
      </c>
      <c r="F193" s="2" t="s">
        <v>572</v>
      </c>
      <c r="G193" s="3" t="s">
        <v>1234</v>
      </c>
      <c r="H193" s="4" t="s">
        <v>75</v>
      </c>
      <c r="I193" s="0" t="str">
        <f aca="false">LEFT(C193,7)&amp;"intl-"&amp;MID(C193,8,LEN(C193)-7)</f>
        <v>http://intl-ojls.oxfordjournals.org/</v>
      </c>
      <c r="J193" s="0" t="s">
        <v>1351</v>
      </c>
      <c r="K193" s="0" t="s">
        <v>1352</v>
      </c>
      <c r="L193" s="0" t="s">
        <v>1351</v>
      </c>
      <c r="M193" s="0" t="s">
        <v>1353</v>
      </c>
      <c r="N193" s="5" t="s">
        <v>712</v>
      </c>
      <c r="O193" s="0" t="s">
        <v>75</v>
      </c>
      <c r="P193" s="0" t="s">
        <v>21</v>
      </c>
      <c r="Q193" s="0" t="n">
        <v>459</v>
      </c>
      <c r="R193" s="0" t="n">
        <v>416</v>
      </c>
    </row>
    <row r="194" customFormat="false" ht="12.75" hidden="false" customHeight="false" outlineLevel="0" collapsed="false">
      <c r="B194" s="1" t="s">
        <v>1354</v>
      </c>
      <c r="C194" s="0" t="str">
        <f aca="false">"http://"&amp;K194&amp;".oxfordjournals.org/"</f>
        <v>http://oxrep.oxfordjournals.org/</v>
      </c>
      <c r="D194" s="0" t="s">
        <v>1355</v>
      </c>
      <c r="E194" s="0" t="s">
        <v>1356</v>
      </c>
      <c r="F194" s="2" t="s">
        <v>144</v>
      </c>
      <c r="G194" s="3" t="s">
        <v>1357</v>
      </c>
      <c r="H194" s="4" t="s">
        <v>36</v>
      </c>
      <c r="I194" s="0" t="str">
        <f aca="false">LEFT(C194,7)&amp;"intl-"&amp;MID(C194,8,LEN(C194)-7)</f>
        <v>http://intl-oxrep.oxfordjournals.org/</v>
      </c>
      <c r="J194" s="0" t="s">
        <v>1358</v>
      </c>
      <c r="K194" s="0" t="s">
        <v>1358</v>
      </c>
      <c r="L194" s="0" t="s">
        <v>1359</v>
      </c>
      <c r="M194" s="0" t="s">
        <v>1360</v>
      </c>
      <c r="N194" s="5" t="s">
        <v>148</v>
      </c>
      <c r="O194" s="0" t="s">
        <v>36</v>
      </c>
      <c r="P194" s="0" t="s">
        <v>21</v>
      </c>
      <c r="Q194" s="0" t="n">
        <v>296</v>
      </c>
      <c r="R194" s="0" t="n">
        <v>397</v>
      </c>
    </row>
    <row r="195" customFormat="false" ht="12.75" hidden="false" customHeight="false" outlineLevel="0" collapsed="false">
      <c r="B195" s="1" t="s">
        <v>1361</v>
      </c>
      <c r="C195" s="0" t="str">
        <f aca="false">"http://"&amp;K195&amp;".oxfordjournals.org/"</f>
        <v>http://pa.oxfordjournals.org/</v>
      </c>
      <c r="D195" s="0" t="s">
        <v>1362</v>
      </c>
      <c r="E195" s="0" t="s">
        <v>1363</v>
      </c>
      <c r="F195" s="2" t="s">
        <v>1364</v>
      </c>
      <c r="G195" s="3" t="s">
        <v>1365</v>
      </c>
      <c r="H195" s="4" t="s">
        <v>36</v>
      </c>
      <c r="I195" s="0" t="str">
        <f aca="false">LEFT(C195,7)&amp;"intl-"&amp;MID(C195,8,LEN(C195)-7)</f>
        <v>http://intl-pa.oxfordjournals.org/</v>
      </c>
      <c r="J195" s="0" t="s">
        <v>1366</v>
      </c>
      <c r="K195" s="0" t="s">
        <v>1367</v>
      </c>
      <c r="L195" s="0" t="s">
        <v>1366</v>
      </c>
      <c r="M195" s="0" t="s">
        <v>1368</v>
      </c>
      <c r="N195" s="5" t="s">
        <v>1369</v>
      </c>
      <c r="O195" s="0" t="s">
        <v>36</v>
      </c>
      <c r="P195" s="0" t="s">
        <v>21</v>
      </c>
      <c r="Q195" s="0" t="n">
        <v>3151</v>
      </c>
      <c r="R195" s="0" t="n">
        <v>775</v>
      </c>
    </row>
    <row r="196" customFormat="false" ht="12.75" hidden="false" customHeight="false" outlineLevel="0" collapsed="false">
      <c r="B196" s="1" t="s">
        <v>1370</v>
      </c>
      <c r="C196" s="0" t="str">
        <f aca="false">"http://"&amp;K196&amp;".oxfordjournals.org/"</f>
        <v>http://past.oxfordjournals.org/</v>
      </c>
      <c r="D196" s="0" t="s">
        <v>1371</v>
      </c>
      <c r="E196" s="0" t="s">
        <v>1372</v>
      </c>
      <c r="F196" s="2" t="s">
        <v>1373</v>
      </c>
      <c r="G196" s="3" t="s">
        <v>1374</v>
      </c>
      <c r="H196" s="4" t="s">
        <v>30</v>
      </c>
      <c r="I196" s="0" t="str">
        <f aca="false">LEFT(C196,7)&amp;"intl-"&amp;MID(C196,8,LEN(C196)-7)</f>
        <v>http://intl-past.oxfordjournals.org/</v>
      </c>
      <c r="J196" s="0" t="s">
        <v>1375</v>
      </c>
      <c r="K196" s="0" t="s">
        <v>1375</v>
      </c>
      <c r="L196" s="0" t="s">
        <v>1375</v>
      </c>
      <c r="M196" s="0" t="s">
        <v>1376</v>
      </c>
      <c r="N196" s="5" t="s">
        <v>1377</v>
      </c>
      <c r="O196" s="0" t="s">
        <v>30</v>
      </c>
      <c r="P196" s="0" t="s">
        <v>21</v>
      </c>
      <c r="Q196" s="0" t="n">
        <v>1166</v>
      </c>
      <c r="R196" s="0" t="n">
        <v>384</v>
      </c>
    </row>
    <row r="197" customFormat="false" ht="12.75" hidden="false" customHeight="false" outlineLevel="0" collapsed="false">
      <c r="B197" s="1" t="s">
        <v>1378</v>
      </c>
      <c r="C197" s="0" t="str">
        <f aca="false">"http://"&amp;K197&amp;".oxfordjournals.org/"</f>
        <v>http://philmat.oxfordjournals.org/</v>
      </c>
      <c r="D197" s="0" t="s">
        <v>1379</v>
      </c>
      <c r="E197" s="0" t="s">
        <v>1380</v>
      </c>
      <c r="F197" s="2" t="s">
        <v>1381</v>
      </c>
      <c r="G197" s="3" t="s">
        <v>1382</v>
      </c>
      <c r="H197" s="4" t="s">
        <v>1383</v>
      </c>
      <c r="I197" s="0" t="str">
        <f aca="false">LEFT(C197,7)&amp;"intl-"&amp;MID(C197,8,LEN(C197)-7)</f>
        <v>http://intl-philmat.oxfordjournals.org/</v>
      </c>
      <c r="J197" s="0" t="s">
        <v>1384</v>
      </c>
      <c r="K197" s="0" t="s">
        <v>1384</v>
      </c>
      <c r="L197" s="0" t="s">
        <v>1384</v>
      </c>
      <c r="M197" s="0" t="s">
        <v>1378</v>
      </c>
      <c r="N197" s="5" t="s">
        <v>777</v>
      </c>
      <c r="O197" s="0" t="s">
        <v>1385</v>
      </c>
      <c r="P197" s="0" t="s">
        <v>21</v>
      </c>
      <c r="Q197" s="0" t="n">
        <v>302</v>
      </c>
      <c r="R197" s="0" t="n">
        <v>406</v>
      </c>
    </row>
    <row r="198" customFormat="false" ht="12.75" hidden="false" customHeight="false" outlineLevel="0" collapsed="false">
      <c r="B198" s="1" t="s">
        <v>1386</v>
      </c>
      <c r="C198" s="0" t="str">
        <f aca="false">"http://"&amp;K198&amp;".oxfordjournals.org/"</f>
        <v>http://pcp.oxfordjournals.org/</v>
      </c>
      <c r="D198" s="0" t="s">
        <v>1387</v>
      </c>
      <c r="E198" s="0" t="s">
        <v>1388</v>
      </c>
      <c r="F198" s="2" t="s">
        <v>1389</v>
      </c>
      <c r="G198" s="2" t="s">
        <v>1390</v>
      </c>
      <c r="H198" s="4" t="s">
        <v>95</v>
      </c>
      <c r="I198" s="0" t="str">
        <f aca="false">LEFT(C198,7)&amp;"intl-"&amp;MID(C198,8,LEN(C198)-7)</f>
        <v>http://intl-pcp.oxfordjournals.org/</v>
      </c>
      <c r="J198" s="0" t="s">
        <v>1391</v>
      </c>
      <c r="K198" s="0" t="s">
        <v>1392</v>
      </c>
      <c r="L198" s="0" t="s">
        <v>1392</v>
      </c>
      <c r="M198" s="0" t="s">
        <v>1393</v>
      </c>
      <c r="N198" s="5" t="s">
        <v>872</v>
      </c>
      <c r="O198" s="0" t="s">
        <v>100</v>
      </c>
      <c r="P198" s="0" t="s">
        <v>24</v>
      </c>
      <c r="Q198" s="0" t="n">
        <v>5052</v>
      </c>
      <c r="R198" s="0" t="n">
        <v>2143</v>
      </c>
    </row>
    <row r="199" customFormat="false" ht="12.75" hidden="false" customHeight="false" outlineLevel="0" collapsed="false">
      <c r="B199" s="1" t="s">
        <v>1394</v>
      </c>
      <c r="C199" s="0" t="str">
        <f aca="false">"http://"&amp;K199&amp;".oxfordjournals.org/"</f>
        <v>http://policing.oxfordjournals.org/</v>
      </c>
      <c r="D199" s="0" t="s">
        <v>1395</v>
      </c>
      <c r="E199" s="0" t="s">
        <v>1396</v>
      </c>
      <c r="F199" s="2" t="s">
        <v>816</v>
      </c>
      <c r="G199" s="2" t="s">
        <v>816</v>
      </c>
      <c r="H199" s="4" t="s">
        <v>21</v>
      </c>
      <c r="I199" s="0" t="str">
        <f aca="false">LEFT(C199,7)&amp;"intl-"&amp;MID(C199,8,LEN(C199)-7)</f>
        <v>http://intl-policing.oxfordjournals.org/</v>
      </c>
      <c r="J199" s="0" t="s">
        <v>1397</v>
      </c>
      <c r="K199" s="0" t="s">
        <v>1397</v>
      </c>
      <c r="L199" s="0" t="s">
        <v>1397</v>
      </c>
      <c r="M199" s="0" t="s">
        <v>1398</v>
      </c>
      <c r="N199" s="5" t="s">
        <v>21</v>
      </c>
      <c r="O199" s="0" t="s">
        <v>75</v>
      </c>
      <c r="P199" s="0" t="s">
        <v>21</v>
      </c>
      <c r="Q199" s="0" t="n">
        <v>0</v>
      </c>
      <c r="R199" s="0" t="n">
        <v>69</v>
      </c>
    </row>
    <row r="200" customFormat="false" ht="12.75" hidden="false" customHeight="false" outlineLevel="0" collapsed="false">
      <c r="B200" s="1" t="s">
        <v>1399</v>
      </c>
      <c r="C200" s="0" t="str">
        <f aca="false">"http://"&amp;K200&amp;".oxfordjournals.org/"</f>
        <v>http://pan.oxfordjournals.org/</v>
      </c>
      <c r="D200" s="0" t="s">
        <v>1400</v>
      </c>
      <c r="E200" s="0" t="s">
        <v>1401</v>
      </c>
      <c r="F200" s="2" t="s">
        <v>79</v>
      </c>
      <c r="G200" s="3" t="s">
        <v>1402</v>
      </c>
      <c r="H200" s="4" t="s">
        <v>36</v>
      </c>
      <c r="I200" s="0" t="str">
        <f aca="false">LEFT(C200,7)&amp;"intl-"&amp;MID(C200,8,LEN(C200)-7)</f>
        <v>http://intl-pan.oxfordjournals.org/</v>
      </c>
      <c r="J200" s="0" t="s">
        <v>1403</v>
      </c>
      <c r="K200" s="0" t="s">
        <v>1404</v>
      </c>
      <c r="L200" s="0" t="s">
        <v>1403</v>
      </c>
      <c r="M200" s="0" t="s">
        <v>1399</v>
      </c>
      <c r="N200" s="5" t="s">
        <v>316</v>
      </c>
      <c r="O200" s="0" t="s">
        <v>36</v>
      </c>
      <c r="P200" s="0" t="s">
        <v>21</v>
      </c>
      <c r="Q200" s="0" t="n">
        <v>46</v>
      </c>
      <c r="R200" s="0" t="n">
        <v>236</v>
      </c>
    </row>
    <row r="201" customFormat="false" ht="12.75" hidden="false" customHeight="false" outlineLevel="0" collapsed="false">
      <c r="B201" s="1" t="s">
        <v>1405</v>
      </c>
      <c r="C201" s="0" t="str">
        <f aca="false">"http://"&amp;K201&amp;".oxfordjournals.org/"</f>
        <v>http://plms.oxfordjournals.org/</v>
      </c>
      <c r="D201" s="0" t="s">
        <v>1406</v>
      </c>
      <c r="E201" s="0" t="s">
        <v>1407</v>
      </c>
      <c r="F201" s="2" t="s">
        <v>1408</v>
      </c>
      <c r="G201" s="3" t="s">
        <v>21</v>
      </c>
      <c r="H201" s="4" t="s">
        <v>21</v>
      </c>
      <c r="I201" s="0" t="str">
        <f aca="false">LEFT(C201,7)&amp;"intl-"&amp;MID(C201,8,LEN(C201)-7)</f>
        <v>http://intl-plms.oxfordjournals.org/</v>
      </c>
      <c r="J201" s="0" t="s">
        <v>1409</v>
      </c>
      <c r="K201" s="0" t="s">
        <v>1409</v>
      </c>
      <c r="L201" s="0" t="s">
        <v>1409</v>
      </c>
      <c r="M201" s="0" t="s">
        <v>1410</v>
      </c>
      <c r="N201" s="5" t="s">
        <v>21</v>
      </c>
      <c r="O201" s="0" t="s">
        <v>1411</v>
      </c>
      <c r="P201" s="0" t="s">
        <v>21</v>
      </c>
      <c r="Q201" s="0" t="n">
        <v>4827</v>
      </c>
      <c r="R201" s="0" t="n">
        <v>628</v>
      </c>
    </row>
    <row r="202" customFormat="false" ht="12.75" hidden="false" customHeight="false" outlineLevel="0" collapsed="false">
      <c r="B202" s="1" t="s">
        <v>1412</v>
      </c>
      <c r="C202" s="0" t="str">
        <f aca="false">"http://"&amp;K202&amp;".oxfordjournals.org/"</f>
        <v>http://peds.oxfordjournals.org/</v>
      </c>
      <c r="D202" s="0" t="s">
        <v>1413</v>
      </c>
      <c r="E202" s="0" t="s">
        <v>1414</v>
      </c>
      <c r="F202" s="2" t="s">
        <v>597</v>
      </c>
      <c r="G202" s="3" t="s">
        <v>1415</v>
      </c>
      <c r="H202" s="4" t="s">
        <v>95</v>
      </c>
      <c r="I202" s="0" t="str">
        <f aca="false">LEFT(C202,7)&amp;"intl-"&amp;MID(C202,8,LEN(C202)-7)</f>
        <v>http://intl-peds.oxfordjournals.org/</v>
      </c>
      <c r="J202" s="0" t="s">
        <v>1416</v>
      </c>
      <c r="K202" s="0" t="s">
        <v>1417</v>
      </c>
      <c r="L202" s="0" t="s">
        <v>1416</v>
      </c>
      <c r="M202" s="0" t="s">
        <v>1418</v>
      </c>
      <c r="N202" s="5" t="s">
        <v>792</v>
      </c>
      <c r="O202" s="0" t="s">
        <v>301</v>
      </c>
      <c r="P202" s="0" t="s">
        <v>24</v>
      </c>
      <c r="Q202" s="0" t="n">
        <v>1010</v>
      </c>
      <c r="R202" s="0" t="n">
        <v>1478</v>
      </c>
    </row>
    <row r="203" customFormat="false" ht="12.75" hidden="false" customHeight="false" outlineLevel="0" collapsed="false">
      <c r="B203" s="1" t="s">
        <v>1419</v>
      </c>
      <c r="C203" s="0" t="str">
        <f aca="false">"http://"&amp;K203&amp;".oxfordjournals.org/"</f>
        <v>http://phe.oxfordjournals.org/</v>
      </c>
      <c r="D203" s="0" t="s">
        <v>1420</v>
      </c>
      <c r="E203" s="0" t="s">
        <v>1421</v>
      </c>
      <c r="F203" s="2" t="s">
        <v>28</v>
      </c>
      <c r="G203" s="2" t="s">
        <v>28</v>
      </c>
      <c r="H203" s="4" t="s">
        <v>21</v>
      </c>
      <c r="I203" s="0" t="str">
        <f aca="false">LEFT(C203,7)&amp;"intl-"&amp;MID(C203,8,LEN(C203)-7)</f>
        <v>http://intl-phe.oxfordjournals.org/</v>
      </c>
      <c r="J203" s="0" t="s">
        <v>1422</v>
      </c>
      <c r="K203" s="0" t="s">
        <v>1422</v>
      </c>
      <c r="L203" s="0" t="s">
        <v>1422</v>
      </c>
      <c r="M203" s="0" t="s">
        <v>1419</v>
      </c>
      <c r="N203" s="5" t="s">
        <v>21</v>
      </c>
      <c r="O203" s="0" t="s">
        <v>343</v>
      </c>
      <c r="P203" s="0" t="s">
        <v>24</v>
      </c>
      <c r="Q203" s="0" t="n">
        <v>0</v>
      </c>
      <c r="R203" s="0" t="n">
        <v>0</v>
      </c>
    </row>
    <row r="204" customFormat="false" ht="12.75" hidden="false" customHeight="false" outlineLevel="0" collapsed="false">
      <c r="B204" s="1" t="s">
        <v>1423</v>
      </c>
      <c r="C204" s="0" t="str">
        <f aca="false">"http://"&amp;K204&amp;".oxfordjournals.org/"</f>
        <v>http://poq.oxfordjournals.org/</v>
      </c>
      <c r="D204" s="0" t="s">
        <v>1424</v>
      </c>
      <c r="E204" s="0" t="s">
        <v>1425</v>
      </c>
      <c r="F204" s="2" t="s">
        <v>411</v>
      </c>
      <c r="G204" s="3" t="s">
        <v>1426</v>
      </c>
      <c r="H204" s="4" t="s">
        <v>36</v>
      </c>
      <c r="I204" s="0" t="str">
        <f aca="false">LEFT(C204,7)&amp;"intl-"&amp;MID(C204,8,LEN(C204)-7)</f>
        <v>http://intl-poq.oxfordjournals.org/</v>
      </c>
      <c r="J204" s="0" t="s">
        <v>1427</v>
      </c>
      <c r="K204" s="0" t="s">
        <v>1428</v>
      </c>
      <c r="L204" s="0" t="s">
        <v>1428</v>
      </c>
      <c r="M204" s="0" t="s">
        <v>1429</v>
      </c>
      <c r="N204" s="5" t="s">
        <v>1430</v>
      </c>
      <c r="O204" s="0" t="s">
        <v>36</v>
      </c>
      <c r="P204" s="0" t="s">
        <v>21</v>
      </c>
      <c r="Q204" s="0" t="n">
        <v>3743</v>
      </c>
      <c r="R204" s="0" t="n">
        <v>639</v>
      </c>
    </row>
    <row r="205" customFormat="false" ht="12.75" hidden="false" customHeight="false" outlineLevel="0" collapsed="false">
      <c r="B205" s="1" t="s">
        <v>1431</v>
      </c>
      <c r="C205" s="0" t="str">
        <f aca="false">"http://"&amp;K205&amp;".oxfordjournals.org/"</f>
        <v>http://publius.oxfordjournals.org/</v>
      </c>
      <c r="D205" s="0" t="s">
        <v>1432</v>
      </c>
      <c r="E205" s="0" t="s">
        <v>1433</v>
      </c>
      <c r="F205" s="3" t="s">
        <v>239</v>
      </c>
      <c r="G205" s="3" t="s">
        <v>1434</v>
      </c>
      <c r="H205" s="4" t="s">
        <v>21</v>
      </c>
      <c r="I205" s="0" t="str">
        <f aca="false">LEFT(C205,7)&amp;"intl-"&amp;MID(C205,8,LEN(C205)-7)</f>
        <v>http://intl-publius.oxfordjournals.org/</v>
      </c>
      <c r="J205" s="0" t="s">
        <v>1435</v>
      </c>
      <c r="K205" s="0" t="s">
        <v>1435</v>
      </c>
      <c r="L205" s="0" t="s">
        <v>1436</v>
      </c>
      <c r="M205" s="1" t="s">
        <v>1437</v>
      </c>
      <c r="N205" s="5" t="s">
        <v>21</v>
      </c>
      <c r="O205" s="0" t="s">
        <v>36</v>
      </c>
      <c r="P205" s="0" t="s">
        <v>21</v>
      </c>
      <c r="Q205" s="0" t="n">
        <v>1281</v>
      </c>
      <c r="R205" s="0" t="n">
        <v>575</v>
      </c>
    </row>
    <row r="206" customFormat="false" ht="12.75" hidden="false" customHeight="false" outlineLevel="0" collapsed="false">
      <c r="B206" s="1" t="s">
        <v>1438</v>
      </c>
      <c r="C206" s="0" t="str">
        <f aca="false">"http://"&amp;K206&amp;".oxfordjournals.org/"</f>
        <v>http://qjmed.oxfordjournals.org/</v>
      </c>
      <c r="D206" s="0" t="s">
        <v>1439</v>
      </c>
      <c r="E206" s="0" t="s">
        <v>1440</v>
      </c>
      <c r="F206" s="2" t="s">
        <v>1441</v>
      </c>
      <c r="G206" s="3" t="s">
        <v>1442</v>
      </c>
      <c r="H206" s="4" t="s">
        <v>46</v>
      </c>
      <c r="I206" s="0" t="str">
        <f aca="false">LEFT(C206,7)&amp;"intl-"&amp;MID(C206,8,LEN(C206)-7)</f>
        <v>http://intl-qjmed.oxfordjournals.org/</v>
      </c>
      <c r="J206" s="0" t="s">
        <v>1443</v>
      </c>
      <c r="K206" s="0" t="s">
        <v>1443</v>
      </c>
      <c r="L206" s="0" t="s">
        <v>1444</v>
      </c>
      <c r="M206" s="0" t="s">
        <v>1445</v>
      </c>
      <c r="N206" s="5" t="s">
        <v>1446</v>
      </c>
      <c r="O206" s="0" t="s">
        <v>46</v>
      </c>
      <c r="P206" s="0" t="s">
        <v>24</v>
      </c>
      <c r="Q206" s="0" t="n">
        <v>3044</v>
      </c>
      <c r="R206" s="0" t="n">
        <v>1644</v>
      </c>
    </row>
    <row r="207" customFormat="false" ht="12.75" hidden="false" customHeight="false" outlineLevel="0" collapsed="false">
      <c r="A207" s="0" t="s">
        <v>209</v>
      </c>
      <c r="B207" s="1" t="s">
        <v>1447</v>
      </c>
      <c r="C207" s="0" t="str">
        <f aca="false">"http://"&amp;K207&amp;".oxfordjournals.org/"</f>
        <v>http://qjmath.oxfordjournals.org/</v>
      </c>
      <c r="D207" s="0" t="s">
        <v>1448</v>
      </c>
      <c r="E207" s="0" t="s">
        <v>1449</v>
      </c>
      <c r="F207" s="2" t="s">
        <v>1450</v>
      </c>
      <c r="G207" s="3" t="s">
        <v>21</v>
      </c>
      <c r="H207" s="4" t="s">
        <v>95</v>
      </c>
      <c r="I207" s="0" t="str">
        <f aca="false">LEFT(C207,7)&amp;"intl-"&amp;MID(C207,8,LEN(C207)-7)</f>
        <v>http://intl-qjmath.oxfordjournals.org/</v>
      </c>
      <c r="J207" s="0" t="s">
        <v>1451</v>
      </c>
      <c r="K207" s="0" t="s">
        <v>1452</v>
      </c>
      <c r="L207" s="0" t="s">
        <v>1451</v>
      </c>
      <c r="M207" s="0" t="s">
        <v>1453</v>
      </c>
      <c r="N207" s="5" t="s">
        <v>235</v>
      </c>
      <c r="O207" s="0" t="s">
        <v>130</v>
      </c>
      <c r="P207" s="0" t="s">
        <v>24</v>
      </c>
      <c r="Q207" s="0" t="n">
        <v>2453</v>
      </c>
      <c r="R207" s="0" t="n">
        <v>442</v>
      </c>
    </row>
    <row r="208" customFormat="false" ht="12.75" hidden="false" customHeight="false" outlineLevel="0" collapsed="false">
      <c r="A208" s="0" t="s">
        <v>209</v>
      </c>
      <c r="B208" s="1" t="s">
        <v>1454</v>
      </c>
      <c r="C208" s="0" t="str">
        <f aca="false">"http://"&amp;K208&amp;".oxfordjournals.org/"</f>
        <v>http://qjmam.oxfordjournals.org/</v>
      </c>
      <c r="D208" s="0" t="s">
        <v>1455</v>
      </c>
      <c r="E208" s="0" t="s">
        <v>1456</v>
      </c>
      <c r="F208" s="2" t="s">
        <v>1457</v>
      </c>
      <c r="G208" s="3" t="s">
        <v>1365</v>
      </c>
      <c r="H208" s="4" t="s">
        <v>95</v>
      </c>
      <c r="I208" s="0" t="str">
        <f aca="false">LEFT(C208,7)&amp;"intl-"&amp;MID(C208,8,LEN(C208)-7)</f>
        <v>http://intl-qjmam.oxfordjournals.org/</v>
      </c>
      <c r="J208" s="0" t="s">
        <v>1458</v>
      </c>
      <c r="K208" s="0" t="s">
        <v>1459</v>
      </c>
      <c r="L208" s="0" t="s">
        <v>1458</v>
      </c>
      <c r="M208" s="0" t="s">
        <v>1460</v>
      </c>
      <c r="N208" s="5" t="s">
        <v>1369</v>
      </c>
      <c r="O208" s="0" t="s">
        <v>130</v>
      </c>
      <c r="P208" s="0" t="s">
        <v>21</v>
      </c>
      <c r="Q208" s="0" t="n">
        <v>1793</v>
      </c>
      <c r="R208" s="0" t="n">
        <v>396</v>
      </c>
    </row>
    <row r="209" customFormat="false" ht="12.75" hidden="false" customHeight="false" outlineLevel="0" collapsed="false">
      <c r="B209" s="1" t="s">
        <v>1461</v>
      </c>
      <c r="C209" s="0" t="str">
        <f aca="false">"http://"&amp;K209&amp;".oxfordjournals.org/"</f>
        <v>http://rpd.oxfordjournals.org/</v>
      </c>
      <c r="D209" s="0" t="s">
        <v>1462</v>
      </c>
      <c r="E209" s="0" t="s">
        <v>1463</v>
      </c>
      <c r="F209" s="2" t="s">
        <v>572</v>
      </c>
      <c r="G209" s="3" t="s">
        <v>1464</v>
      </c>
      <c r="H209" s="4" t="s">
        <v>21</v>
      </c>
      <c r="I209" s="0" t="str">
        <f aca="false">LEFT(C209,7)&amp;"intl-"&amp;MID(C209,8,LEN(C209)-7)</f>
        <v>http://intl-rpd.oxfordjournals.org/</v>
      </c>
      <c r="J209" s="0" t="s">
        <v>1465</v>
      </c>
      <c r="K209" s="0" t="s">
        <v>1465</v>
      </c>
      <c r="L209" s="0" t="s">
        <v>1465</v>
      </c>
      <c r="M209" s="0" t="s">
        <v>1466</v>
      </c>
      <c r="N209" s="5" t="s">
        <v>21</v>
      </c>
      <c r="O209" s="0" t="s">
        <v>168</v>
      </c>
      <c r="P209" s="0" t="s">
        <v>24</v>
      </c>
      <c r="Q209" s="0" t="n">
        <v>3701</v>
      </c>
      <c r="R209" s="0" t="n">
        <v>4778</v>
      </c>
    </row>
    <row r="210" customFormat="false" ht="12.75" hidden="false" customHeight="false" outlineLevel="0" collapsed="false">
      <c r="B210" s="1" t="s">
        <v>1467</v>
      </c>
      <c r="C210" s="0" t="str">
        <f aca="false">"http://"&amp;K210&amp;".oxfordjournals.org/"</f>
        <v>http://rsq.oxfordjournals.org/</v>
      </c>
      <c r="D210" s="0" t="s">
        <v>1468</v>
      </c>
      <c r="E210" s="0" t="s">
        <v>1469</v>
      </c>
      <c r="F210" s="2" t="s">
        <v>374</v>
      </c>
      <c r="G210" s="3" t="s">
        <v>1470</v>
      </c>
      <c r="H210" s="4" t="s">
        <v>36</v>
      </c>
      <c r="I210" s="0" t="str">
        <f aca="false">LEFT(C210,7)&amp;"intl-"&amp;MID(C210,8,LEN(C210)-7)</f>
        <v>http://intl-rsq.oxfordjournals.org/</v>
      </c>
      <c r="J210" s="0" t="s">
        <v>1471</v>
      </c>
      <c r="K210" s="0" t="s">
        <v>1472</v>
      </c>
      <c r="L210" s="0" t="s">
        <v>1471</v>
      </c>
      <c r="M210" s="0" t="s">
        <v>1467</v>
      </c>
      <c r="N210" s="5" t="s">
        <v>379</v>
      </c>
      <c r="O210" s="0" t="s">
        <v>223</v>
      </c>
      <c r="P210" s="0" t="s">
        <v>21</v>
      </c>
      <c r="Q210" s="0" t="n">
        <v>564</v>
      </c>
      <c r="R210" s="0" t="n">
        <v>1092</v>
      </c>
    </row>
    <row r="211" customFormat="false" ht="12.75" hidden="false" customHeight="false" outlineLevel="0" collapsed="false">
      <c r="B211" s="1" t="s">
        <v>1473</v>
      </c>
      <c r="C211" s="0" t="str">
        <f aca="false">"http://"&amp;K211&amp;".oxfordjournals.org/"</f>
        <v>http://rpc.oxfordjournals.org/</v>
      </c>
      <c r="D211" s="0" t="s">
        <v>1474</v>
      </c>
      <c r="E211" s="0" t="s">
        <v>1475</v>
      </c>
      <c r="F211" s="2" t="s">
        <v>1476</v>
      </c>
      <c r="G211" s="3" t="s">
        <v>1477</v>
      </c>
      <c r="H211" s="4" t="s">
        <v>21</v>
      </c>
      <c r="I211" s="0" t="str">
        <f aca="false">LEFT(C211,7)&amp;"intl-"&amp;MID(C211,8,LEN(C211)-7)</f>
        <v>http://intl-rpc.oxfordjournals.org/</v>
      </c>
      <c r="J211" s="0" t="s">
        <v>1478</v>
      </c>
      <c r="K211" s="0" t="s">
        <v>1478</v>
      </c>
      <c r="L211" s="0" t="s">
        <v>1478</v>
      </c>
      <c r="M211" s="0" t="s">
        <v>1479</v>
      </c>
      <c r="N211" s="5" t="s">
        <v>21</v>
      </c>
      <c r="O211" s="0" t="s">
        <v>75</v>
      </c>
      <c r="P211" s="0" t="s">
        <v>21</v>
      </c>
      <c r="Q211" s="0" t="n">
        <v>779</v>
      </c>
      <c r="R211" s="0" t="n">
        <v>252</v>
      </c>
    </row>
    <row r="212" customFormat="false" ht="12.75" hidden="false" customHeight="false" outlineLevel="0" collapsed="false">
      <c r="A212" s="0" t="s">
        <v>209</v>
      </c>
      <c r="B212" s="1" t="s">
        <v>1480</v>
      </c>
      <c r="C212" s="0" t="str">
        <f aca="false">"http://"&amp;K212&amp;".oxfordjournals.org/"</f>
        <v>http://res.oxfordjournals.org/</v>
      </c>
      <c r="D212" s="0" t="s">
        <v>1481</v>
      </c>
      <c r="E212" s="0" t="s">
        <v>1482</v>
      </c>
      <c r="F212" s="2" t="s">
        <v>1483</v>
      </c>
      <c r="G212" s="3" t="s">
        <v>1484</v>
      </c>
      <c r="H212" s="4" t="s">
        <v>30</v>
      </c>
      <c r="I212" s="0" t="str">
        <f aca="false">LEFT(C212,7)&amp;"intl-"&amp;MID(C212,8,LEN(C212)-7)</f>
        <v>http://intl-res.oxfordjournals.org/</v>
      </c>
      <c r="J212" s="0" t="s">
        <v>1485</v>
      </c>
      <c r="K212" s="0" t="s">
        <v>1486</v>
      </c>
      <c r="L212" s="0" t="s">
        <v>1485</v>
      </c>
      <c r="M212" s="0" t="s">
        <v>1480</v>
      </c>
      <c r="N212" s="5" t="s">
        <v>1487</v>
      </c>
      <c r="O212" s="0" t="s">
        <v>30</v>
      </c>
      <c r="P212" s="0" t="s">
        <v>21</v>
      </c>
      <c r="Q212" s="0" t="n">
        <v>10189</v>
      </c>
      <c r="R212" s="0" t="n">
        <v>1992</v>
      </c>
    </row>
    <row r="213" customFormat="false" ht="12.75" hidden="false" customHeight="false" outlineLevel="0" collapsed="false">
      <c r="B213" s="1" t="s">
        <v>1488</v>
      </c>
      <c r="C213" s="0" t="str">
        <f aca="false">"http://"&amp;K213&amp;".oxfordjournals.org/"</f>
        <v>http://reep.oxfordjournals.org/</v>
      </c>
      <c r="D213" s="0" t="s">
        <v>1489</v>
      </c>
      <c r="E213" s="0" t="s">
        <v>1490</v>
      </c>
      <c r="F213" s="2" t="s">
        <v>816</v>
      </c>
      <c r="G213" s="3" t="s">
        <v>816</v>
      </c>
      <c r="H213" s="4" t="s">
        <v>21</v>
      </c>
      <c r="I213" s="0" t="str">
        <f aca="false">LEFT(C213,7)&amp;"intl-"&amp;MID(C213,8,LEN(C213)-7)</f>
        <v>http://intl-reep.oxfordjournals.org/</v>
      </c>
      <c r="J213" s="0" t="s">
        <v>1491</v>
      </c>
      <c r="K213" s="0" t="s">
        <v>1491</v>
      </c>
      <c r="L213" s="0" t="s">
        <v>1491</v>
      </c>
      <c r="M213" s="0" t="s">
        <v>1492</v>
      </c>
      <c r="N213" s="5" t="s">
        <v>21</v>
      </c>
      <c r="O213" s="0" t="s">
        <v>36</v>
      </c>
      <c r="P213" s="0" t="s">
        <v>21</v>
      </c>
      <c r="Q213" s="0" t="n">
        <v>0</v>
      </c>
      <c r="R213" s="0" t="n">
        <v>21</v>
      </c>
    </row>
    <row r="214" customFormat="false" ht="12.75" hidden="false" customHeight="false" outlineLevel="0" collapsed="false">
      <c r="B214" s="1" t="s">
        <v>1493</v>
      </c>
      <c r="C214" s="0" t="str">
        <f aca="false">"http://"&amp;K214&amp;".oxfordjournals.org/"</f>
        <v>http://rof.oxfordjournals.org/</v>
      </c>
      <c r="D214" s="0" t="s">
        <v>1494</v>
      </c>
      <c r="E214" s="0" t="s">
        <v>1495</v>
      </c>
      <c r="F214" s="2" t="s">
        <v>1496</v>
      </c>
      <c r="G214" s="3" t="s">
        <v>1497</v>
      </c>
      <c r="H214" s="4" t="s">
        <v>21</v>
      </c>
      <c r="I214" s="0" t="str">
        <f aca="false">LEFT(C214,7)&amp;"intl-"&amp;MID(C214,8,LEN(C214)-7)</f>
        <v>http://intl-rof.oxfordjournals.org/</v>
      </c>
      <c r="J214" s="0" t="s">
        <v>1498</v>
      </c>
      <c r="K214" s="0" t="s">
        <v>1498</v>
      </c>
      <c r="L214" s="0" t="s">
        <v>1498</v>
      </c>
      <c r="M214" s="0" t="s">
        <v>1493</v>
      </c>
      <c r="N214" s="5" t="s">
        <v>21</v>
      </c>
      <c r="O214" s="0" t="s">
        <v>1013</v>
      </c>
      <c r="P214" s="0" t="s">
        <v>24</v>
      </c>
      <c r="Q214" s="0" t="n">
        <v>0</v>
      </c>
      <c r="R214" s="0" t="n">
        <v>220</v>
      </c>
    </row>
    <row r="215" customFormat="false" ht="12.75" hidden="false" customHeight="false" outlineLevel="0" collapsed="false">
      <c r="A215" s="0" t="s">
        <v>209</v>
      </c>
      <c r="B215" s="1" t="s">
        <v>1499</v>
      </c>
      <c r="C215" s="0" t="str">
        <f aca="false">"http://"&amp;K215&amp;".oxfordjournals.org/"</f>
        <v>http://rfs.oxfordjournals.org/</v>
      </c>
      <c r="D215" s="0" t="s">
        <v>1500</v>
      </c>
      <c r="E215" s="0" t="s">
        <v>1501</v>
      </c>
      <c r="F215" s="2" t="s">
        <v>787</v>
      </c>
      <c r="G215" s="3" t="s">
        <v>1502</v>
      </c>
      <c r="H215" s="4" t="s">
        <v>21</v>
      </c>
      <c r="I215" s="0" t="str">
        <f aca="false">LEFT(C215,7)&amp;"intl-"&amp;MID(C215,8,LEN(C215)-7)</f>
        <v>http://intl-rfs.oxfordjournals.org/</v>
      </c>
      <c r="J215" s="0" t="s">
        <v>1503</v>
      </c>
      <c r="K215" s="0" t="s">
        <v>1504</v>
      </c>
      <c r="L215" s="0" t="s">
        <v>1503</v>
      </c>
      <c r="M215" s="0" t="s">
        <v>1505</v>
      </c>
      <c r="N215" s="5" t="s">
        <v>21</v>
      </c>
      <c r="O215" s="0" t="s">
        <v>36</v>
      </c>
      <c r="P215" s="0" t="s">
        <v>21</v>
      </c>
      <c r="Q215" s="0" t="n">
        <v>241</v>
      </c>
      <c r="R215" s="0" t="n">
        <v>554</v>
      </c>
    </row>
    <row r="216" customFormat="false" ht="12.75" hidden="false" customHeight="false" outlineLevel="0" collapsed="false">
      <c r="B216" s="1" t="s">
        <v>1506</v>
      </c>
      <c r="C216" s="0" t="str">
        <f aca="false">"http://"&amp;K216&amp;".oxfordjournals.org/"</f>
        <v>http://rheumatology.oxfordjournals.org/</v>
      </c>
      <c r="D216" s="0" t="s">
        <v>1507</v>
      </c>
      <c r="E216" s="0" t="s">
        <v>1508</v>
      </c>
      <c r="F216" s="2" t="s">
        <v>1373</v>
      </c>
      <c r="G216" s="3" t="s">
        <v>1509</v>
      </c>
      <c r="H216" s="4" t="s">
        <v>46</v>
      </c>
      <c r="I216" s="0" t="str">
        <f aca="false">LEFT(C216,7)&amp;"intl-"&amp;MID(C216,8,LEN(C216)-7)</f>
        <v>http://intl-rheumatology.oxfordjournals.org/</v>
      </c>
      <c r="J216" s="0" t="s">
        <v>1510</v>
      </c>
      <c r="K216" s="0" t="s">
        <v>1510</v>
      </c>
      <c r="L216" s="0" t="s">
        <v>1511</v>
      </c>
      <c r="M216" s="0" t="s">
        <v>1506</v>
      </c>
      <c r="N216" s="5" t="s">
        <v>1512</v>
      </c>
      <c r="O216" s="0" t="s">
        <v>46</v>
      </c>
      <c r="P216" s="0" t="s">
        <v>24</v>
      </c>
      <c r="Q216" s="0" t="n">
        <v>4896</v>
      </c>
      <c r="R216" s="0" t="n">
        <v>4916</v>
      </c>
    </row>
    <row r="217" customFormat="false" ht="12.75" hidden="false" customHeight="false" outlineLevel="0" collapsed="false">
      <c r="B217" s="1" t="s">
        <v>1513</v>
      </c>
      <c r="C217" s="0" t="str">
        <f aca="false">"http://"&amp;K217&amp;".oxfordjournals.org/"</f>
        <v>http://schizophreniabulletin.oxfordjournals.org/</v>
      </c>
      <c r="D217" s="0" t="s">
        <v>1514</v>
      </c>
      <c r="E217" s="0" t="s">
        <v>1515</v>
      </c>
      <c r="F217" s="2" t="s">
        <v>259</v>
      </c>
      <c r="G217" s="2" t="s">
        <v>1516</v>
      </c>
      <c r="H217" s="4" t="s">
        <v>21</v>
      </c>
      <c r="I217" s="0" t="str">
        <f aca="false">LEFT(C217,7)&amp;"intl-"&amp;MID(C217,8,LEN(C217)-7)</f>
        <v>http://intl-schizophreniabulletin.oxfordjournals.org/</v>
      </c>
      <c r="J217" s="0" t="s">
        <v>1517</v>
      </c>
      <c r="K217" s="0" t="s">
        <v>1518</v>
      </c>
      <c r="L217" s="0" t="s">
        <v>1517</v>
      </c>
      <c r="M217" s="0" t="s">
        <v>1519</v>
      </c>
      <c r="N217" s="5" t="s">
        <v>21</v>
      </c>
      <c r="O217" s="0" t="s">
        <v>46</v>
      </c>
      <c r="P217" s="0" t="s">
        <v>24</v>
      </c>
      <c r="Q217" s="0" t="n">
        <v>1497</v>
      </c>
      <c r="R217" s="0" t="n">
        <v>824</v>
      </c>
    </row>
    <row r="218" customFormat="false" ht="12.75" hidden="false" customHeight="false" outlineLevel="0" collapsed="false">
      <c r="B218" s="1" t="s">
        <v>1520</v>
      </c>
      <c r="C218" s="0" t="str">
        <f aca="false">"http://"&amp;K218&amp;".oxfordjournals.org/"</f>
        <v>http://screen.oxfordjournals.org/</v>
      </c>
      <c r="D218" s="0" t="s">
        <v>1521</v>
      </c>
      <c r="E218" s="0" t="s">
        <v>1522</v>
      </c>
      <c r="F218" s="2" t="s">
        <v>1523</v>
      </c>
      <c r="G218" s="2" t="s">
        <v>1523</v>
      </c>
      <c r="H218" s="4" t="s">
        <v>21</v>
      </c>
      <c r="I218" s="0" t="str">
        <f aca="false">LEFT(C218,7)&amp;"intl-"&amp;MID(C218,8,LEN(C218)-7)</f>
        <v>http://intl-screen.oxfordjournals.org/</v>
      </c>
      <c r="J218" s="0" t="s">
        <v>1524</v>
      </c>
      <c r="K218" s="0" t="s">
        <v>1524</v>
      </c>
      <c r="L218" s="0" t="s">
        <v>1524</v>
      </c>
      <c r="M218" s="0" t="s">
        <v>1520</v>
      </c>
      <c r="N218" s="5" t="s">
        <v>21</v>
      </c>
      <c r="O218" s="0" t="s">
        <v>30</v>
      </c>
      <c r="P218" s="0" t="s">
        <v>21</v>
      </c>
      <c r="Q218" s="0" t="n">
        <v>0</v>
      </c>
      <c r="R218" s="0" t="n">
        <v>534</v>
      </c>
    </row>
    <row r="219" customFormat="false" ht="12.75" hidden="false" customHeight="false" outlineLevel="0" collapsed="false">
      <c r="B219" s="1" t="s">
        <v>1525</v>
      </c>
      <c r="C219" s="0" t="str">
        <f aca="false">"http://"&amp;K219&amp;".oxfordjournals.org/"</f>
        <v>http://scan.oxfordjournals.org/</v>
      </c>
      <c r="D219" s="0" t="s">
        <v>1526</v>
      </c>
      <c r="E219" s="0" t="s">
        <v>1527</v>
      </c>
      <c r="F219" s="2" t="s">
        <v>293</v>
      </c>
      <c r="G219" s="3" t="s">
        <v>293</v>
      </c>
      <c r="H219" s="4" t="s">
        <v>21</v>
      </c>
      <c r="I219" s="0" t="str">
        <f aca="false">LEFT(C219,7)&amp;"intl-"&amp;MID(C219,8,LEN(C219)-7)</f>
        <v>http://intl-scan.oxfordjournals.org/</v>
      </c>
      <c r="J219" s="0" t="s">
        <v>1528</v>
      </c>
      <c r="K219" s="0" t="s">
        <v>1528</v>
      </c>
      <c r="L219" s="0" t="s">
        <v>1528</v>
      </c>
      <c r="M219" s="1" t="s">
        <v>1529</v>
      </c>
      <c r="N219" s="5" t="s">
        <v>21</v>
      </c>
      <c r="O219" s="0" t="s">
        <v>46</v>
      </c>
      <c r="P219" s="0" t="s">
        <v>24</v>
      </c>
      <c r="Q219" s="0" t="n">
        <v>0</v>
      </c>
      <c r="R219" s="0" t="n">
        <v>74</v>
      </c>
    </row>
    <row r="220" customFormat="false" ht="12.75" hidden="false" customHeight="false" outlineLevel="0" collapsed="false">
      <c r="B220" s="1" t="s">
        <v>1530</v>
      </c>
      <c r="C220" s="0" t="str">
        <f aca="false">"http://"&amp;K220&amp;".oxfordjournals.org/"</f>
        <v>http://shm.oxfordjournals.org/</v>
      </c>
      <c r="D220" s="0" t="s">
        <v>1531</v>
      </c>
      <c r="E220" s="0" t="s">
        <v>1532</v>
      </c>
      <c r="F220" s="2" t="s">
        <v>787</v>
      </c>
      <c r="G220" s="3" t="s">
        <v>905</v>
      </c>
      <c r="H220" s="4" t="s">
        <v>343</v>
      </c>
      <c r="I220" s="0" t="str">
        <f aca="false">LEFT(C220,7)&amp;"intl-"&amp;MID(C220,8,LEN(C220)-7)</f>
        <v>http://intl-shm.oxfordjournals.org/</v>
      </c>
      <c r="J220" s="0" t="s">
        <v>1533</v>
      </c>
      <c r="K220" s="0" t="s">
        <v>1534</v>
      </c>
      <c r="L220" s="0" t="s">
        <v>1533</v>
      </c>
      <c r="M220" s="0" t="s">
        <v>1535</v>
      </c>
      <c r="N220" s="5" t="s">
        <v>792</v>
      </c>
      <c r="O220" s="0" t="s">
        <v>343</v>
      </c>
      <c r="P220" s="0" t="s">
        <v>24</v>
      </c>
      <c r="Q220" s="0" t="n">
        <v>801</v>
      </c>
      <c r="R220" s="0" t="n">
        <v>1184</v>
      </c>
    </row>
    <row r="221" customFormat="false" ht="12.75" hidden="false" customHeight="false" outlineLevel="0" collapsed="false">
      <c r="B221" s="1" t="s">
        <v>1536</v>
      </c>
      <c r="C221" s="0" t="str">
        <f aca="false">"http://"&amp;K221&amp;".oxfordjournals.org/"</f>
        <v>http://sp.oxfordjournals.org/</v>
      </c>
      <c r="D221" s="0" t="s">
        <v>1537</v>
      </c>
      <c r="E221" s="0" t="s">
        <v>1538</v>
      </c>
      <c r="F221" s="2" t="s">
        <v>387</v>
      </c>
      <c r="G221" s="3" t="s">
        <v>388</v>
      </c>
      <c r="H221" s="4" t="s">
        <v>36</v>
      </c>
      <c r="I221" s="0" t="str">
        <f aca="false">LEFT(C221,7)&amp;"intl-"&amp;MID(C221,8,LEN(C221)-7)</f>
        <v>http://intl-sp.oxfordjournals.org/</v>
      </c>
      <c r="J221" s="0" t="s">
        <v>1539</v>
      </c>
      <c r="K221" s="0" t="s">
        <v>1540</v>
      </c>
      <c r="L221" s="0" t="s">
        <v>1539</v>
      </c>
      <c r="M221" s="0" t="s">
        <v>1541</v>
      </c>
      <c r="N221" s="5" t="s">
        <v>1542</v>
      </c>
      <c r="O221" s="0" t="s">
        <v>36</v>
      </c>
      <c r="P221" s="0" t="s">
        <v>21</v>
      </c>
      <c r="Q221" s="0" t="n">
        <v>50</v>
      </c>
      <c r="R221" s="0" t="n">
        <v>277</v>
      </c>
    </row>
    <row r="222" customFormat="false" ht="12.75" hidden="false" customHeight="false" outlineLevel="0" collapsed="false">
      <c r="B222" s="1" t="s">
        <v>1543</v>
      </c>
      <c r="C222" s="0" t="str">
        <f aca="false">"http://"&amp;K222&amp;".oxfordjournals.org/"</f>
        <v>http://ssjj.oxfordjournals.org/</v>
      </c>
      <c r="D222" s="0" t="s">
        <v>1544</v>
      </c>
      <c r="E222" s="0" t="s">
        <v>1545</v>
      </c>
      <c r="F222" s="2" t="s">
        <v>1004</v>
      </c>
      <c r="G222" s="3" t="s">
        <v>1546</v>
      </c>
      <c r="H222" s="4" t="s">
        <v>21</v>
      </c>
      <c r="I222" s="0" t="str">
        <f aca="false">LEFT(C222,7)&amp;"intl-"&amp;MID(C222,8,LEN(C222)-7)</f>
        <v>http://intl-ssjj.oxfordjournals.org/</v>
      </c>
      <c r="J222" s="0" t="s">
        <v>1547</v>
      </c>
      <c r="K222" s="0" t="s">
        <v>1548</v>
      </c>
      <c r="L222" s="0" t="s">
        <v>1547</v>
      </c>
      <c r="M222" s="0" t="s">
        <v>1549</v>
      </c>
      <c r="N222" s="5" t="s">
        <v>21</v>
      </c>
      <c r="O222" s="0" t="s">
        <v>36</v>
      </c>
      <c r="P222" s="0" t="s">
        <v>21</v>
      </c>
      <c r="Q222" s="0" t="n">
        <v>0</v>
      </c>
      <c r="R222" s="0" t="n">
        <v>388</v>
      </c>
    </row>
    <row r="223" customFormat="false" ht="12.75" hidden="false" customHeight="false" outlineLevel="0" collapsed="false">
      <c r="B223" s="1" t="s">
        <v>1550</v>
      </c>
      <c r="C223" s="0" t="str">
        <f aca="false">"http://"&amp;K223&amp;".oxfordjournals.org/"</f>
        <v>http://ser.oxfordjournals.org/</v>
      </c>
      <c r="D223" s="0" t="s">
        <v>1551</v>
      </c>
      <c r="E223" s="0" t="s">
        <v>1552</v>
      </c>
      <c r="F223" s="2" t="s">
        <v>757</v>
      </c>
      <c r="G223" s="3" t="s">
        <v>997</v>
      </c>
      <c r="H223" s="4" t="s">
        <v>21</v>
      </c>
      <c r="I223" s="0" t="str">
        <f aca="false">LEFT(C223,7)&amp;"intl-"&amp;MID(C223,8,LEN(C223)-7)</f>
        <v>http://intl-ser.oxfordjournals.org/</v>
      </c>
      <c r="J223" s="0" t="s">
        <v>1553</v>
      </c>
      <c r="K223" s="0" t="s">
        <v>1554</v>
      </c>
      <c r="L223" s="0" t="s">
        <v>1553</v>
      </c>
      <c r="M223" s="0" t="s">
        <v>1555</v>
      </c>
      <c r="N223" s="5" t="s">
        <v>21</v>
      </c>
      <c r="O223" s="0" t="s">
        <v>36</v>
      </c>
      <c r="P223" s="0" t="s">
        <v>21</v>
      </c>
      <c r="Q223" s="0" t="n">
        <v>0</v>
      </c>
      <c r="R223" s="0" t="n">
        <v>126</v>
      </c>
    </row>
    <row r="224" customFormat="false" ht="12.75" hidden="false" customHeight="false" outlineLevel="0" collapsed="false">
      <c r="B224" s="1" t="s">
        <v>1556</v>
      </c>
      <c r="C224" s="0" t="str">
        <f aca="false">"http://"&amp;K224&amp;".oxfordjournals.org/"</f>
        <v>http://slr.oxfordjournals.org/</v>
      </c>
      <c r="D224" s="0" t="s">
        <v>1557</v>
      </c>
      <c r="E224" s="0" t="s">
        <v>1558</v>
      </c>
      <c r="F224" s="2" t="s">
        <v>298</v>
      </c>
      <c r="G224" s="3" t="s">
        <v>121</v>
      </c>
      <c r="H224" s="4" t="s">
        <v>75</v>
      </c>
      <c r="I224" s="0" t="str">
        <f aca="false">LEFT(C224,7)&amp;"intl-"&amp;MID(C224,8,LEN(C224)-7)</f>
        <v>http://intl-slr.oxfordjournals.org/</v>
      </c>
      <c r="J224" s="0" t="s">
        <v>1559</v>
      </c>
      <c r="K224" s="0" t="s">
        <v>1560</v>
      </c>
      <c r="L224" s="0" t="s">
        <v>1559</v>
      </c>
      <c r="M224" s="0" t="s">
        <v>1561</v>
      </c>
      <c r="N224" s="5" t="s">
        <v>123</v>
      </c>
      <c r="O224" s="0" t="s">
        <v>75</v>
      </c>
      <c r="P224" s="0" t="s">
        <v>21</v>
      </c>
      <c r="Q224" s="0" t="n">
        <v>452</v>
      </c>
      <c r="R224" s="0" t="n">
        <v>228</v>
      </c>
    </row>
    <row r="225" customFormat="false" ht="12.75" hidden="false" customHeight="false" outlineLevel="0" collapsed="false">
      <c r="B225" s="1" t="s">
        <v>1562</v>
      </c>
      <c r="C225" s="0" t="str">
        <f aca="false">"http://"&amp;K225&amp;".oxfordjournals.org/"</f>
        <v>http://sysbio.oxfordjournals.org/</v>
      </c>
      <c r="D225" s="0" t="s">
        <v>1563</v>
      </c>
      <c r="E225" s="0" t="s">
        <v>1564</v>
      </c>
      <c r="F225" s="2" t="s">
        <v>21</v>
      </c>
      <c r="G225" s="3" t="s">
        <v>21</v>
      </c>
      <c r="H225" s="4" t="s">
        <v>21</v>
      </c>
      <c r="I225" s="0" t="s">
        <v>21</v>
      </c>
      <c r="J225" s="0" t="s">
        <v>1565</v>
      </c>
      <c r="K225" s="0" t="s">
        <v>1565</v>
      </c>
      <c r="L225" s="0" t="s">
        <v>1565</v>
      </c>
      <c r="M225" s="0" t="s">
        <v>1566</v>
      </c>
      <c r="N225" s="5" t="s">
        <v>21</v>
      </c>
      <c r="O225" s="0" t="s">
        <v>21</v>
      </c>
      <c r="P225" s="0" t="s">
        <v>24</v>
      </c>
      <c r="Q225" s="0" t="s">
        <v>21</v>
      </c>
      <c r="R225" s="0" t="s">
        <v>21</v>
      </c>
    </row>
    <row r="226" customFormat="false" ht="12.75" hidden="false" customHeight="false" outlineLevel="0" collapsed="false">
      <c r="B226" s="1" t="s">
        <v>1567</v>
      </c>
      <c r="C226" s="0" t="str">
        <f aca="false">"http://"&amp;K226&amp;".oxfordjournals.org/"</f>
        <v>http://teamat.oxfordjournals.org/</v>
      </c>
      <c r="D226" s="0" t="s">
        <v>1568</v>
      </c>
      <c r="E226" s="0" t="s">
        <v>1569</v>
      </c>
      <c r="F226" s="2" t="s">
        <v>374</v>
      </c>
      <c r="G226" s="3" t="s">
        <v>21</v>
      </c>
      <c r="H226" s="4" t="s">
        <v>95</v>
      </c>
      <c r="I226" s="0" t="str">
        <f aca="false">LEFT(C226,7)&amp;"intl-"&amp;MID(C226,8,LEN(C226)-7)</f>
        <v>http://intl-teamat.oxfordjournals.org/</v>
      </c>
      <c r="J226" s="0" t="s">
        <v>1570</v>
      </c>
      <c r="K226" s="0" t="s">
        <v>1570</v>
      </c>
      <c r="L226" s="0" t="s">
        <v>1570</v>
      </c>
      <c r="M226" s="0" t="s">
        <v>1571</v>
      </c>
      <c r="N226" s="5" t="s">
        <v>379</v>
      </c>
      <c r="O226" s="0" t="s">
        <v>130</v>
      </c>
      <c r="P226" s="0" t="s">
        <v>21</v>
      </c>
      <c r="Q226" s="0" t="n">
        <v>571</v>
      </c>
      <c r="R226" s="0" t="n">
        <v>357</v>
      </c>
    </row>
    <row r="227" customFormat="false" ht="12.75" hidden="false" customHeight="false" outlineLevel="0" collapsed="false">
      <c r="B227" s="1" t="s">
        <v>1572</v>
      </c>
      <c r="C227" s="0" t="str">
        <f aca="false">"http://"&amp;K227&amp;".oxfordjournals.org/"</f>
        <v>http://toxsci.oxfordjournals.org/</v>
      </c>
      <c r="D227" s="0" t="s">
        <v>1573</v>
      </c>
      <c r="E227" s="0" t="s">
        <v>1574</v>
      </c>
      <c r="F227" s="2" t="s">
        <v>572</v>
      </c>
      <c r="G227" s="3" t="s">
        <v>1575</v>
      </c>
      <c r="H227" s="4" t="s">
        <v>55</v>
      </c>
      <c r="I227" s="0" t="str">
        <f aca="false">LEFT(C227,7)&amp;"intl-"&amp;MID(C227,8,LEN(C227)-7)</f>
        <v>http://intl-toxsci.oxfordjournals.org/</v>
      </c>
      <c r="J227" s="0" t="s">
        <v>1576</v>
      </c>
      <c r="K227" s="0" t="s">
        <v>1576</v>
      </c>
      <c r="L227" s="0" t="s">
        <v>1576</v>
      </c>
      <c r="M227" s="0" t="s">
        <v>1577</v>
      </c>
      <c r="N227" s="5" t="s">
        <v>1578</v>
      </c>
      <c r="O227" s="0" t="s">
        <v>301</v>
      </c>
      <c r="P227" s="0" t="s">
        <v>24</v>
      </c>
      <c r="Q227" s="0" t="n">
        <v>2339</v>
      </c>
      <c r="R227" s="0" t="n">
        <v>3144</v>
      </c>
    </row>
    <row r="228" customFormat="false" ht="12.75" hidden="false" customHeight="false" outlineLevel="0" collapsed="false">
      <c r="B228" s="1" t="s">
        <v>1579</v>
      </c>
      <c r="C228" s="0" t="str">
        <f aca="false">"http://"&amp;K228&amp;".oxfordjournals.org/"</f>
        <v>http://treephys.oxfordjournals.org/</v>
      </c>
      <c r="D228" s="0" t="s">
        <v>1580</v>
      </c>
      <c r="E228" s="0" t="s">
        <v>1581</v>
      </c>
      <c r="F228" s="2" t="s">
        <v>21</v>
      </c>
      <c r="G228" s="3" t="s">
        <v>21</v>
      </c>
      <c r="H228" s="4" t="s">
        <v>21</v>
      </c>
      <c r="I228" s="0" t="s">
        <v>21</v>
      </c>
      <c r="J228" s="0" t="s">
        <v>1582</v>
      </c>
      <c r="K228" s="0" t="s">
        <v>1582</v>
      </c>
      <c r="L228" s="0" t="s">
        <v>1582</v>
      </c>
      <c r="M228" s="0" t="s">
        <v>1583</v>
      </c>
      <c r="N228" s="5" t="s">
        <v>21</v>
      </c>
      <c r="O228" s="0" t="s">
        <v>21</v>
      </c>
      <c r="P228" s="0" t="s">
        <v>24</v>
      </c>
      <c r="Q228" s="0" t="s">
        <v>21</v>
      </c>
      <c r="R228" s="0" t="s">
        <v>21</v>
      </c>
    </row>
    <row r="229" customFormat="false" ht="12.75" hidden="false" customHeight="false" outlineLevel="0" collapsed="false">
      <c r="B229" s="1" t="s">
        <v>1584</v>
      </c>
      <c r="C229" s="0" t="str">
        <f aca="false">"http://"&amp;K229&amp;".oxfordjournals.org/"</f>
        <v>http://tandt.oxfordjournals.org/</v>
      </c>
      <c r="D229" s="0" t="s">
        <v>1585</v>
      </c>
      <c r="E229" s="0" t="s">
        <v>1586</v>
      </c>
      <c r="F229" s="2" t="s">
        <v>387</v>
      </c>
      <c r="G229" s="3" t="s">
        <v>1587</v>
      </c>
      <c r="H229" s="4" t="s">
        <v>21</v>
      </c>
      <c r="I229" s="0" t="str">
        <f aca="false">LEFT(C229,7)&amp;"intl-"&amp;MID(C229,8,LEN(C229)-7)</f>
        <v>http://intl-tandt.oxfordjournals.org/</v>
      </c>
      <c r="J229" s="0" t="s">
        <v>1588</v>
      </c>
      <c r="K229" s="0" t="s">
        <v>1588</v>
      </c>
      <c r="L229" s="0" t="s">
        <v>1588</v>
      </c>
      <c r="M229" s="0" t="s">
        <v>1584</v>
      </c>
      <c r="N229" s="5" t="s">
        <v>21</v>
      </c>
      <c r="O229" s="0" t="s">
        <v>75</v>
      </c>
      <c r="P229" s="0" t="s">
        <v>21</v>
      </c>
      <c r="Q229" s="0" t="n">
        <v>154</v>
      </c>
      <c r="R229" s="0" t="n">
        <v>1628</v>
      </c>
    </row>
    <row r="230" customFormat="false" ht="12.75" hidden="false" customHeight="false" outlineLevel="0" collapsed="false">
      <c r="B230" s="1" t="s">
        <v>1589</v>
      </c>
      <c r="C230" s="0" t="str">
        <f aca="false">"http://"&amp;K230&amp;".oxfordjournals.org/"</f>
        <v>http://tcbh.oxfordjournals.org/</v>
      </c>
      <c r="D230" s="0" t="s">
        <v>1590</v>
      </c>
      <c r="E230" s="0" t="s">
        <v>1591</v>
      </c>
      <c r="F230" s="2" t="s">
        <v>112</v>
      </c>
      <c r="G230" s="3" t="s">
        <v>486</v>
      </c>
      <c r="H230" s="4" t="s">
        <v>30</v>
      </c>
      <c r="I230" s="0" t="str">
        <f aca="false">LEFT(C230,7)&amp;"intl-"&amp;MID(C230,8,LEN(C230)-7)</f>
        <v>http://intl-tcbh.oxfordjournals.org/</v>
      </c>
      <c r="J230" s="0" t="s">
        <v>1592</v>
      </c>
      <c r="K230" s="0" t="s">
        <v>1593</v>
      </c>
      <c r="L230" s="0" t="s">
        <v>1592</v>
      </c>
      <c r="M230" s="0" t="s">
        <v>1594</v>
      </c>
      <c r="N230" s="5" t="s">
        <v>116</v>
      </c>
      <c r="O230" s="0" t="s">
        <v>30</v>
      </c>
      <c r="P230" s="0" t="s">
        <v>24</v>
      </c>
      <c r="Q230" s="0" t="n">
        <v>158</v>
      </c>
      <c r="R230" s="0" t="n">
        <v>475</v>
      </c>
    </row>
    <row r="231" customFormat="false" ht="12.75" hidden="false" customHeight="false" outlineLevel="0" collapsed="false">
      <c r="A231" s="0" t="s">
        <v>209</v>
      </c>
      <c r="B231" s="1" t="s">
        <v>1595</v>
      </c>
      <c r="C231" s="0" t="str">
        <f aca="false">"http://"&amp;K231&amp;".oxfordjournals.org/"</f>
        <v>http://wber.oxfordjournals.org/</v>
      </c>
      <c r="D231" s="0" t="s">
        <v>1596</v>
      </c>
      <c r="E231" s="0" t="s">
        <v>1597</v>
      </c>
      <c r="F231" s="2" t="s">
        <v>597</v>
      </c>
      <c r="G231" s="3" t="s">
        <v>626</v>
      </c>
      <c r="H231" s="4" t="s">
        <v>36</v>
      </c>
      <c r="I231" s="0" t="str">
        <f aca="false">LEFT(C231,7)&amp;"intl-"&amp;MID(C231,8,LEN(C231)-7)</f>
        <v>http://intl-wber.oxfordjournals.org/</v>
      </c>
      <c r="J231" s="0" t="s">
        <v>1598</v>
      </c>
      <c r="K231" s="0" t="s">
        <v>1598</v>
      </c>
      <c r="L231" s="0" t="s">
        <v>1598</v>
      </c>
      <c r="M231" s="0" t="s">
        <v>1599</v>
      </c>
      <c r="N231" s="5" t="s">
        <v>559</v>
      </c>
      <c r="O231" s="0" t="s">
        <v>36</v>
      </c>
      <c r="P231" s="0" t="s">
        <v>21</v>
      </c>
      <c r="Q231" s="0" t="n">
        <v>203</v>
      </c>
      <c r="R231" s="0" t="n">
        <v>276</v>
      </c>
    </row>
    <row r="232" customFormat="false" ht="12.75" hidden="false" customHeight="false" outlineLevel="0" collapsed="false">
      <c r="A232" s="0" t="s">
        <v>209</v>
      </c>
      <c r="B232" s="1" t="s">
        <v>1600</v>
      </c>
      <c r="C232" s="0" t="str">
        <f aca="false">"http://"&amp;K232&amp;".oxfordjournals.org/"</f>
        <v>http://wbro.oxfordjournals.org/</v>
      </c>
      <c r="D232" s="0" t="s">
        <v>1601</v>
      </c>
      <c r="E232" s="0" t="s">
        <v>1602</v>
      </c>
      <c r="F232" s="2" t="s">
        <v>597</v>
      </c>
      <c r="G232" s="3" t="s">
        <v>1603</v>
      </c>
      <c r="H232" s="4" t="s">
        <v>36</v>
      </c>
      <c r="I232" s="0" t="str">
        <f aca="false">LEFT(C232,7)&amp;"intl-"&amp;MID(C232,8,LEN(C232)-7)</f>
        <v>http://intl-wbro.oxfordjournals.org/</v>
      </c>
      <c r="J232" s="0" t="s">
        <v>1604</v>
      </c>
      <c r="K232" s="0" t="s">
        <v>1604</v>
      </c>
      <c r="L232" s="0" t="s">
        <v>1604</v>
      </c>
      <c r="M232" s="0" t="s">
        <v>1605</v>
      </c>
      <c r="N232" s="5" t="s">
        <v>602</v>
      </c>
      <c r="O232" s="0" t="s">
        <v>36</v>
      </c>
      <c r="P232" s="0" t="s">
        <v>21</v>
      </c>
      <c r="Q232" s="0" t="n">
        <v>116</v>
      </c>
      <c r="R232" s="0" t="n">
        <v>147</v>
      </c>
    </row>
    <row r="233" customFormat="false" ht="12.75" hidden="false" customHeight="false" outlineLevel="0" collapsed="false">
      <c r="B233" s="1" t="s">
        <v>1606</v>
      </c>
      <c r="C233" s="0" t="str">
        <f aca="false">"http://"&amp;K233&amp;".oxfordjournals.org/"</f>
        <v>http://writsy.oxfordjournals.org/</v>
      </c>
      <c r="D233" s="0" t="s">
        <v>1607</v>
      </c>
      <c r="E233" s="0" t="s">
        <v>1608</v>
      </c>
      <c r="F233" s="2" t="s">
        <v>21</v>
      </c>
      <c r="G233" s="3" t="s">
        <v>21</v>
      </c>
      <c r="H233" s="4" t="s">
        <v>21</v>
      </c>
      <c r="I233" s="0" t="s">
        <v>21</v>
      </c>
      <c r="J233" s="0" t="s">
        <v>1609</v>
      </c>
      <c r="K233" s="0" t="s">
        <v>1609</v>
      </c>
      <c r="L233" s="0" t="s">
        <v>1609</v>
      </c>
      <c r="M233" s="0" t="s">
        <v>1610</v>
      </c>
      <c r="N233" s="5" t="s">
        <v>21</v>
      </c>
      <c r="O233" s="0" t="s">
        <v>21</v>
      </c>
      <c r="P233" s="0" t="s">
        <v>21</v>
      </c>
      <c r="Q233" s="0" t="s">
        <v>21</v>
      </c>
      <c r="R233" s="0" t="s">
        <v>21</v>
      </c>
    </row>
    <row r="234" customFormat="false" ht="12.75" hidden="false" customHeight="false" outlineLevel="0" collapsed="false">
      <c r="A234" s="0" t="s">
        <v>209</v>
      </c>
      <c r="B234" s="1" t="s">
        <v>1611</v>
      </c>
      <c r="C234" s="0" t="str">
        <f aca="false">"http://"&amp;K234&amp;".oxfordjournals.org/"</f>
        <v>http://ywcct.oxfordjournals.org/</v>
      </c>
      <c r="D234" s="0" t="s">
        <v>1612</v>
      </c>
      <c r="E234" s="0" t="s">
        <v>1613</v>
      </c>
      <c r="F234" s="2" t="s">
        <v>312</v>
      </c>
      <c r="G234" s="3" t="s">
        <v>1614</v>
      </c>
      <c r="H234" s="4" t="s">
        <v>30</v>
      </c>
      <c r="I234" s="0" t="str">
        <f aca="false">LEFT(C234,7)&amp;"intl-"&amp;MID(C234,8,LEN(C234)-7)</f>
        <v>http://intl-ywcct.oxfordjournals.org/</v>
      </c>
      <c r="J234" s="0" t="s">
        <v>1615</v>
      </c>
      <c r="K234" s="0" t="s">
        <v>1615</v>
      </c>
      <c r="L234" s="0" t="s">
        <v>1615</v>
      </c>
      <c r="M234" s="0" t="s">
        <v>1616</v>
      </c>
      <c r="N234" s="5" t="s">
        <v>316</v>
      </c>
      <c r="O234" s="0" t="s">
        <v>30</v>
      </c>
      <c r="P234" s="0" t="s">
        <v>21</v>
      </c>
      <c r="Q234" s="0" t="n">
        <v>101</v>
      </c>
      <c r="R234" s="0" t="n">
        <v>183</v>
      </c>
    </row>
    <row r="235" customFormat="false" ht="12.75" hidden="false" customHeight="false" outlineLevel="0" collapsed="false">
      <c r="A235" s="0" t="s">
        <v>209</v>
      </c>
      <c r="B235" s="1" t="s">
        <v>1617</v>
      </c>
      <c r="C235" s="0" t="str">
        <f aca="false">"http://"&amp;K235&amp;".oxfordjournals.org/"</f>
        <v>http://ywes.oxfordjournals.org/</v>
      </c>
      <c r="D235" s="0" t="s">
        <v>1618</v>
      </c>
      <c r="E235" s="0" t="s">
        <v>1619</v>
      </c>
      <c r="F235" s="2" t="s">
        <v>1620</v>
      </c>
      <c r="G235" s="3" t="s">
        <v>1621</v>
      </c>
      <c r="H235" s="4" t="s">
        <v>30</v>
      </c>
      <c r="I235" s="0" t="str">
        <f aca="false">LEFT(C235,7)&amp;"intl-"&amp;MID(C235,8,LEN(C235)-7)</f>
        <v>http://intl-ywes.oxfordjournals.org/</v>
      </c>
      <c r="J235" s="0" t="s">
        <v>1622</v>
      </c>
      <c r="K235" s="0" t="s">
        <v>1622</v>
      </c>
      <c r="L235" s="0" t="s">
        <v>1622</v>
      </c>
      <c r="M235" s="0" t="s">
        <v>1623</v>
      </c>
      <c r="N235" s="5" t="s">
        <v>99</v>
      </c>
      <c r="O235" s="0" t="s">
        <v>30</v>
      </c>
      <c r="P235" s="0" t="s">
        <v>21</v>
      </c>
      <c r="Q235" s="0" t="n">
        <v>1370</v>
      </c>
      <c r="R235" s="0" t="n">
        <v>202</v>
      </c>
    </row>
  </sheetData>
  <autoFilter ref="A1:R235"/>
  <printOptions headings="false" gridLines="tru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3:29:23Z</dcterms:created>
  <dc:creator>ObeirneR</dc:creator>
  <dc:description/>
  <dc:language>en-US</dc:language>
  <cp:lastModifiedBy>Kate</cp:lastModifiedBy>
  <cp:lastPrinted>2005-05-25T12:08:37Z</cp:lastPrinted>
  <dcterms:modified xsi:type="dcterms:W3CDTF">2009-02-11T08:20:09Z</dcterms:modified>
  <cp:revision>0</cp:revision>
  <dc:subject/>
  <dc:title/>
</cp:coreProperties>
</file>